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감가상각추가" sheetId="1" state="visible" r:id="rId2"/>
    <sheet name="Sheet1" sheetId="2" state="visible" r:id="rId3"/>
    <sheet name="호환성 보고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b val="true"/>
        <sz val="22"/>
        <rFont val="굴림"/>
        <family val="3"/>
        <charset val="129"/>
      </rPr>
      <t xml:space="preserve">(18) </t>
    </r>
    <r>
      <rPr>
        <b val="true"/>
        <sz val="22"/>
        <rFont val="Noto Sans"/>
        <family val="2"/>
      </rPr>
      <t xml:space="preserve">공유재산 증감 및 현재액 보고서</t>
    </r>
  </si>
  <si>
    <r>
      <rPr>
        <b val="true"/>
        <sz val="11"/>
        <rFont val="굴림"/>
        <family val="3"/>
        <charset val="129"/>
      </rPr>
      <t xml:space="preserve">    2017</t>
    </r>
    <r>
      <rPr>
        <b val="true"/>
        <sz val="11"/>
        <rFont val="Noto Sans"/>
        <family val="2"/>
      </rPr>
      <t xml:space="preserve">년도말 현재 공유재산 현재액은 </t>
    </r>
  </si>
  <si>
    <r>
      <rPr>
        <b val="true"/>
        <sz val="11"/>
        <rFont val="Noto Sans"/>
        <family val="2"/>
      </rPr>
      <t xml:space="preserve">    ○ 토지  </t>
    </r>
    <r>
      <rPr>
        <b val="true"/>
        <sz val="11"/>
        <rFont val="굴림"/>
        <family val="3"/>
        <charset val="129"/>
      </rPr>
      <t xml:space="preserve">1,748,952.18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,  339,259,887,535</t>
    </r>
    <r>
      <rPr>
        <b val="true"/>
        <sz val="11"/>
        <rFont val="Noto Sans"/>
        <family val="2"/>
      </rPr>
      <t xml:space="preserve">원</t>
    </r>
  </si>
  <si>
    <r>
      <rPr>
        <b val="true"/>
        <sz val="11"/>
        <rFont val="Noto Sans"/>
        <family val="2"/>
      </rPr>
      <t xml:space="preserve">    ○ 건물  </t>
    </r>
    <r>
      <rPr>
        <b val="true"/>
        <sz val="11"/>
        <rFont val="굴림"/>
        <family val="3"/>
        <charset val="129"/>
      </rPr>
      <t xml:space="preserve">99,808.05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,        96,312,766,245</t>
    </r>
    <r>
      <rPr>
        <b val="true"/>
        <sz val="11"/>
        <rFont val="Noto Sans"/>
        <family val="2"/>
      </rPr>
      <t xml:space="preserve">원</t>
    </r>
  </si>
  <si>
    <r>
      <rPr>
        <b val="true"/>
        <sz val="11"/>
        <rFont val="Noto Sans"/>
        <family val="2"/>
      </rPr>
      <t xml:space="preserve">    ○ 기타   </t>
    </r>
    <r>
      <rPr>
        <b val="true"/>
        <sz val="11"/>
        <rFont val="굴림"/>
        <family val="3"/>
        <charset val="129"/>
      </rPr>
      <t xml:space="preserve">545,347</t>
    </r>
    <r>
      <rPr>
        <b val="true"/>
        <sz val="11"/>
        <rFont val="Noto Sans"/>
        <family val="2"/>
      </rPr>
      <t xml:space="preserve">건</t>
    </r>
    <r>
      <rPr>
        <b val="true"/>
        <sz val="11"/>
        <rFont val="굴림"/>
        <family val="3"/>
        <charset val="129"/>
      </rPr>
      <t xml:space="preserve">,        594,860,605,059</t>
    </r>
    <r>
      <rPr>
        <b val="true"/>
        <sz val="11"/>
        <rFont val="Noto Sans"/>
        <family val="2"/>
      </rPr>
      <t xml:space="preserve">원</t>
    </r>
  </si>
  <si>
    <r>
      <rPr>
        <b val="true"/>
        <sz val="11"/>
        <rFont val="Noto Sans"/>
        <family val="2"/>
      </rPr>
      <t xml:space="preserve">    ○  총                         </t>
    </r>
    <r>
      <rPr>
        <b val="true"/>
        <sz val="11"/>
        <rFont val="굴림"/>
        <family val="3"/>
        <charset val="129"/>
      </rPr>
      <t xml:space="preserve">1,030,433,258,839</t>
    </r>
    <r>
      <rPr>
        <b val="true"/>
        <sz val="11"/>
        <rFont val="Noto Sans"/>
        <family val="2"/>
      </rPr>
      <t xml:space="preserve">원 상당이며 그 내용은 다음과 같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6"/>
        <rFont val="바탕체"/>
        <family val="1"/>
        <charset val="129"/>
      </rPr>
      <t xml:space="preserve">(18)-1. </t>
    </r>
    <r>
      <rPr>
        <b val="true"/>
        <sz val="16"/>
        <rFont val="Noto Sans"/>
        <family val="2"/>
      </rPr>
      <t xml:space="preserve">용도별 현황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개</t>
    </r>
    <r>
      <rPr>
        <sz val="11"/>
        <rFont val="바탕체"/>
        <family val="1"/>
        <charset val="129"/>
      </rPr>
      <t xml:space="preserve">,</t>
    </r>
    <r>
      <rPr>
        <sz val="11"/>
        <rFont val="Noto Sans"/>
        <family val="2"/>
      </rPr>
      <t xml:space="preserve">㎡</t>
    </r>
    <r>
      <rPr>
        <sz val="11"/>
        <rFont val="바탕체"/>
        <family val="1"/>
        <charset val="129"/>
      </rPr>
      <t xml:space="preserve">,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         구분
용도별</t>
  </si>
  <si>
    <t xml:space="preserve">전년도말 현재액</t>
  </si>
  <si>
    <t xml:space="preserve">당해연도 중 증감액</t>
  </si>
  <si>
    <t xml:space="preserve">당해연도말 현재액</t>
  </si>
  <si>
    <t xml:space="preserve">증</t>
  </si>
  <si>
    <t xml:space="preserve">감</t>
  </si>
  <si>
    <t xml:space="preserve">수</t>
  </si>
  <si>
    <t xml:space="preserve">면적</t>
  </si>
  <si>
    <t xml:space="preserve">가격</t>
  </si>
  <si>
    <t xml:space="preserve">합     계</t>
  </si>
  <si>
    <t xml:space="preserve">행
정
재
산</t>
  </si>
  <si>
    <t xml:space="preserve">계</t>
  </si>
  <si>
    <t xml:space="preserve">공용 재산</t>
  </si>
  <si>
    <t xml:space="preserve">공공용재산</t>
  </si>
  <si>
    <t xml:space="preserve">일 반 재 산</t>
  </si>
  <si>
    <r>
      <rPr>
        <b val="true"/>
        <sz val="16"/>
        <rFont val="바탕체"/>
        <family val="1"/>
        <charset val="129"/>
      </rPr>
      <t xml:space="preserve">(18)-2. </t>
    </r>
    <r>
      <rPr>
        <b val="true"/>
        <sz val="16"/>
        <rFont val="Noto Sans"/>
        <family val="2"/>
      </rPr>
      <t xml:space="preserve">종류별 현황</t>
    </r>
  </si>
  <si>
    <t xml:space="preserve">구   분</t>
  </si>
  <si>
    <t xml:space="preserve">토
지</t>
  </si>
  <si>
    <t xml:space="preserve">소  계</t>
  </si>
  <si>
    <t xml:space="preserve">대</t>
  </si>
  <si>
    <t xml:space="preserve">전</t>
  </si>
  <si>
    <t xml:space="preserve">답</t>
  </si>
  <si>
    <t xml:space="preserve">임  야</t>
  </si>
  <si>
    <t xml:space="preserve">기  타</t>
  </si>
  <si>
    <t xml:space="preserve">건
물</t>
  </si>
  <si>
    <t xml:space="preserve">사무소</t>
  </si>
  <si>
    <t xml:space="preserve">주  택</t>
  </si>
  <si>
    <t xml:space="preserve">입  목  죽</t>
  </si>
  <si>
    <t xml:space="preserve">공  작  물</t>
  </si>
  <si>
    <t xml:space="preserve">기 계 기 구</t>
  </si>
  <si>
    <t xml:space="preserve">무 체 재 산</t>
  </si>
  <si>
    <t xml:space="preserve">용 익 물 권</t>
  </si>
  <si>
    <t xml:space="preserve">토지</t>
  </si>
  <si>
    <t xml:space="preserve">건물</t>
  </si>
  <si>
    <t xml:space="preserve">보고서면적</t>
  </si>
  <si>
    <t xml:space="preserve">보고서가격 일반재산</t>
  </si>
  <si>
    <r>
      <rPr>
        <b val="true"/>
        <sz val="11"/>
        <rFont val="돋움"/>
        <family val="3"/>
        <charset val="129"/>
      </rPr>
      <t xml:space="preserve">2017 </t>
    </r>
    <r>
      <rPr>
        <b val="true"/>
        <sz val="11"/>
        <rFont val="Noto Sans"/>
        <family val="2"/>
      </rPr>
      <t xml:space="preserve">공유재산 증감 및 현재액 보고서</t>
    </r>
    <r>
      <rPr>
        <b val="true"/>
        <sz val="11"/>
        <rFont val="돋움"/>
        <family val="3"/>
        <charset val="129"/>
      </rPr>
      <t xml:space="preserve">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8-02-22 14:2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손실</t>
  </si>
  <si>
    <t xml:space="preserve">발생 수</t>
  </si>
  <si>
    <r>
      <rPr>
        <sz val="11"/>
        <rFont val="Noto Sans"/>
        <family val="2"/>
      </rPr>
      <t xml:space="preserve">이 통합 문서의 일부 셀 또는 스타일에 선택한 파일 형식에서 지원하지 않는 서식이 포함되어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러한 서식은 사용 가능한 가장 유사한 서식으로 변환됩니다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#,##0_ "/>
    <numFmt numFmtId="167" formatCode="#,##0.00_);[RED]\(#,##0.00\)"/>
    <numFmt numFmtId="168" formatCode="0%"/>
    <numFmt numFmtId="169" formatCode="#,##0.00_ "/>
    <numFmt numFmtId="170" formatCode="0_ "/>
    <numFmt numFmtId="171" formatCode="#,##0_);[RED]\(#,##0\)"/>
    <numFmt numFmtId="172" formatCode="#,##0.0_ "/>
    <numFmt numFmtId="173" formatCode="#,##0"/>
    <numFmt numFmtId="174" formatCode="0_);[RED]\(0\)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22"/>
      <name val="바탕체"/>
      <family val="1"/>
      <charset val="129"/>
    </font>
    <font>
      <b val="true"/>
      <sz val="12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sz val="10"/>
      <name val="바탕체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돋움체"/>
      <family val="3"/>
      <charset val="129"/>
    </font>
    <font>
      <b val="true"/>
      <sz val="10"/>
      <name val="Noto Sans"/>
      <family val="2"/>
    </font>
    <font>
      <sz val="10"/>
      <color rgb="FF000000"/>
      <name val="굴림"/>
      <family val="3"/>
      <charset val="129"/>
    </font>
    <font>
      <sz val="10"/>
      <name val="굴림"/>
      <family val="3"/>
      <charset val="129"/>
    </font>
    <font>
      <b val="tru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8" activeCellId="0" sqref="P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8.77"/>
    <col collapsed="false" customWidth="true" hidden="false" outlineLevel="0" max="3" min="3" style="1" width="7.77"/>
    <col collapsed="false" customWidth="true" hidden="false" outlineLevel="0" max="4" min="4" style="1" width="11.1"/>
    <col collapsed="false" customWidth="true" hidden="false" outlineLevel="0" max="5" min="5" style="1" width="13.1"/>
    <col collapsed="false" customWidth="true" hidden="false" outlineLevel="0" max="6" min="6" style="1" width="5.99"/>
    <col collapsed="false" customWidth="true" hidden="false" outlineLevel="0" max="7" min="7" style="2" width="9.66"/>
    <col collapsed="false" customWidth="true" hidden="false" outlineLevel="0" max="8" min="8" style="1" width="13.44"/>
    <col collapsed="false" customWidth="true" hidden="false" outlineLevel="0" max="9" min="9" style="1" width="5.55"/>
    <col collapsed="false" customWidth="true" hidden="false" outlineLevel="0" max="10" min="10" style="2" width="7.1"/>
    <col collapsed="false" customWidth="true" hidden="false" outlineLevel="0" max="11" min="11" style="1" width="12.66"/>
    <col collapsed="false" customWidth="true" hidden="false" outlineLevel="0" max="12" min="12" style="1" width="10.1"/>
    <col collapsed="false" customWidth="true" hidden="false" outlineLevel="0" max="13" min="13" style="1" width="10.99"/>
    <col collapsed="false" customWidth="true" hidden="false" outlineLevel="0" max="14" min="14" style="1" width="13.66"/>
    <col collapsed="false" customWidth="false" hidden="false" outlineLevel="0" max="15" min="15" style="1" width="8.88"/>
    <col collapsed="false" customWidth="true" hidden="false" outlineLevel="0" max="16" min="16" style="1" width="11.66"/>
    <col collapsed="false" customWidth="true" hidden="false" outlineLevel="0" max="17" min="17" style="1" width="30.77"/>
    <col collapsed="false" customWidth="true" hidden="false" outlineLevel="0" max="18" min="18" style="1" width="18.21"/>
    <col collapsed="false" customWidth="true" hidden="false" outlineLevel="0" max="19" min="19" style="1" width="38.21"/>
    <col collapsed="false" customWidth="false" hidden="false" outlineLevel="0" max="257" min="20" style="1" width="8.88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4"/>
      <c r="J3" s="4"/>
      <c r="K3" s="7"/>
      <c r="L3" s="7"/>
      <c r="M3" s="7"/>
      <c r="N3" s="4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4"/>
      <c r="J4" s="4"/>
      <c r="K4" s="4"/>
      <c r="L4" s="4"/>
      <c r="M4" s="4"/>
      <c r="N4" s="4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4"/>
      <c r="J5" s="4"/>
      <c r="K5" s="4"/>
      <c r="L5" s="4"/>
      <c r="M5" s="4"/>
      <c r="N5" s="4"/>
      <c r="Q5" s="9"/>
      <c r="R5" s="10"/>
      <c r="S5" s="9"/>
    </row>
    <row r="6" customFormat="false" ht="20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  <c r="J6" s="12"/>
      <c r="K6" s="4"/>
      <c r="L6" s="4"/>
      <c r="M6" s="4"/>
      <c r="N6" s="4"/>
      <c r="P6" s="9"/>
      <c r="Q6" s="13"/>
      <c r="R6" s="9"/>
    </row>
    <row r="7" customFormat="false" ht="20.2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4"/>
      <c r="J7" s="15"/>
      <c r="K7" s="4"/>
      <c r="L7" s="4"/>
      <c r="M7" s="4"/>
      <c r="N7" s="4"/>
      <c r="Q7" s="9"/>
      <c r="R7" s="9"/>
    </row>
    <row r="8" customFormat="false" ht="22.5" hidden="false" customHeight="true" outlineLevel="0" collapsed="false">
      <c r="A8" s="16"/>
      <c r="B8" s="16"/>
      <c r="C8" s="16"/>
      <c r="D8" s="16"/>
      <c r="E8" s="16"/>
      <c r="F8" s="16"/>
      <c r="G8" s="17"/>
      <c r="H8" s="18"/>
      <c r="I8" s="12"/>
      <c r="J8" s="15"/>
      <c r="K8" s="4"/>
      <c r="L8" s="4"/>
      <c r="M8" s="4"/>
      <c r="N8" s="4"/>
      <c r="R8" s="19"/>
    </row>
    <row r="9" customFormat="false" ht="20.25" hidden="false" customHeight="false" outlineLevel="0" collapsed="false">
      <c r="A9" s="20" t="s">
        <v>6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  <c r="G10" s="22"/>
      <c r="H10" s="21"/>
      <c r="I10" s="21"/>
      <c r="J10" s="22"/>
      <c r="K10" s="21"/>
      <c r="L10" s="21"/>
      <c r="M10" s="21"/>
      <c r="N10" s="23" t="s">
        <v>7</v>
      </c>
    </row>
    <row r="11" customFormat="false" ht="39.95" hidden="false" customHeight="true" outlineLevel="0" collapsed="false">
      <c r="A11" s="24" t="s">
        <v>8</v>
      </c>
      <c r="B11" s="24"/>
      <c r="C11" s="25" t="s">
        <v>9</v>
      </c>
      <c r="D11" s="25"/>
      <c r="E11" s="25"/>
      <c r="F11" s="25" t="s">
        <v>10</v>
      </c>
      <c r="G11" s="25"/>
      <c r="H11" s="25"/>
      <c r="I11" s="25"/>
      <c r="J11" s="25"/>
      <c r="K11" s="25"/>
      <c r="L11" s="25" t="s">
        <v>11</v>
      </c>
      <c r="M11" s="25"/>
      <c r="N11" s="25"/>
    </row>
    <row r="12" customFormat="false" ht="39.95" hidden="false" customHeight="true" outlineLevel="0" collapsed="false">
      <c r="A12" s="24"/>
      <c r="B12" s="24"/>
      <c r="C12" s="25"/>
      <c r="D12" s="25"/>
      <c r="E12" s="25"/>
      <c r="F12" s="26" t="s">
        <v>12</v>
      </c>
      <c r="G12" s="26"/>
      <c r="H12" s="26"/>
      <c r="I12" s="26" t="s">
        <v>13</v>
      </c>
      <c r="J12" s="26"/>
      <c r="K12" s="26"/>
      <c r="L12" s="25"/>
      <c r="M12" s="25"/>
      <c r="N12" s="25"/>
    </row>
    <row r="13" customFormat="false" ht="39.95" hidden="false" customHeight="true" outlineLevel="0" collapsed="false">
      <c r="A13" s="24"/>
      <c r="B13" s="24"/>
      <c r="C13" s="25" t="s">
        <v>14</v>
      </c>
      <c r="D13" s="27" t="s">
        <v>15</v>
      </c>
      <c r="E13" s="27" t="s">
        <v>16</v>
      </c>
      <c r="F13" s="25" t="s">
        <v>14</v>
      </c>
      <c r="G13" s="28" t="s">
        <v>15</v>
      </c>
      <c r="H13" s="27" t="s">
        <v>16</v>
      </c>
      <c r="I13" s="25" t="s">
        <v>14</v>
      </c>
      <c r="J13" s="28" t="s">
        <v>15</v>
      </c>
      <c r="K13" s="27" t="s">
        <v>16</v>
      </c>
      <c r="L13" s="25" t="s">
        <v>14</v>
      </c>
      <c r="M13" s="27" t="s">
        <v>15</v>
      </c>
      <c r="N13" s="27" t="s">
        <v>16</v>
      </c>
    </row>
    <row r="14" customFormat="false" ht="45" hidden="false" customHeight="true" outlineLevel="0" collapsed="false">
      <c r="A14" s="29" t="s">
        <v>17</v>
      </c>
      <c r="B14" s="29"/>
      <c r="C14" s="30" t="n">
        <f aca="false">SUM(C15,C18)</f>
        <v>549749</v>
      </c>
      <c r="D14" s="31" t="n">
        <f aca="false">SUM(D15,D18)</f>
        <v>1747299.42</v>
      </c>
      <c r="E14" s="30" t="n">
        <f aca="false">SUM(E15,E18)</f>
        <v>994036522092</v>
      </c>
      <c r="F14" s="32" t="n">
        <f aca="false">F16+F17+F18</f>
        <v>886</v>
      </c>
      <c r="G14" s="33" t="n">
        <f aca="false">G16+G17+G18</f>
        <v>110159.67</v>
      </c>
      <c r="H14" s="34" t="n">
        <f aca="false">H16+H17+H18</f>
        <v>39712310867</v>
      </c>
      <c r="I14" s="32" t="n">
        <f aca="false">I16+I17+I18</f>
        <v>34</v>
      </c>
      <c r="J14" s="33" t="n">
        <f aca="false">J16+J17+J18</f>
        <v>2644.76</v>
      </c>
      <c r="K14" s="34" t="n">
        <f aca="false">K16+K17+K18</f>
        <v>3315574120</v>
      </c>
      <c r="L14" s="35" t="n">
        <f aca="false">SUM(L15,L18)</f>
        <v>550601</v>
      </c>
      <c r="M14" s="36" t="n">
        <f aca="false">SUM(M15,M18)</f>
        <v>1854814.33</v>
      </c>
      <c r="N14" s="35" t="n">
        <f aca="false">SUM(N15,N18)</f>
        <v>1030433258839</v>
      </c>
      <c r="Q14" s="9"/>
    </row>
    <row r="15" customFormat="false" ht="45" hidden="false" customHeight="true" outlineLevel="0" collapsed="false">
      <c r="A15" s="37" t="s">
        <v>18</v>
      </c>
      <c r="B15" s="38" t="s">
        <v>19</v>
      </c>
      <c r="C15" s="39" t="n">
        <v>549596</v>
      </c>
      <c r="D15" s="40" t="n">
        <v>1742669.76</v>
      </c>
      <c r="E15" s="39" t="n">
        <v>991896107299</v>
      </c>
      <c r="F15" s="41" t="n">
        <v>879</v>
      </c>
      <c r="G15" s="42" t="n">
        <v>109939.29</v>
      </c>
      <c r="H15" s="43" t="n">
        <v>39498794060</v>
      </c>
      <c r="I15" s="41" t="n">
        <v>32</v>
      </c>
      <c r="J15" s="42" t="n">
        <v>2596.76</v>
      </c>
      <c r="K15" s="43" t="n">
        <v>3244756120</v>
      </c>
      <c r="L15" s="44" t="n">
        <f aca="false">SUM(L16:L17)</f>
        <v>550443</v>
      </c>
      <c r="M15" s="45" t="n">
        <f aca="false">SUM(M16:M17)</f>
        <v>1850012.29</v>
      </c>
      <c r="N15" s="44" t="n">
        <f aca="false">SUM(N16:N17)</f>
        <v>1028150145239</v>
      </c>
      <c r="Q15" s="19"/>
    </row>
    <row r="16" customFormat="false" ht="45" hidden="false" customHeight="true" outlineLevel="0" collapsed="false">
      <c r="A16" s="37"/>
      <c r="B16" s="38" t="s">
        <v>20</v>
      </c>
      <c r="C16" s="39" t="n">
        <v>4491</v>
      </c>
      <c r="D16" s="40" t="n">
        <v>251468.92</v>
      </c>
      <c r="E16" s="39" t="n">
        <v>98291163737</v>
      </c>
      <c r="F16" s="41" t="n">
        <v>188</v>
      </c>
      <c r="G16" s="42" t="n">
        <v>1495.15</v>
      </c>
      <c r="H16" s="43" t="n">
        <v>1319446850</v>
      </c>
      <c r="I16" s="41" t="n">
        <v>0</v>
      </c>
      <c r="J16" s="42" t="n">
        <v>0</v>
      </c>
      <c r="K16" s="43" t="n">
        <v>0</v>
      </c>
      <c r="L16" s="44" t="n">
        <f aca="false">SUM(C16,F16)-I16</f>
        <v>4679</v>
      </c>
      <c r="M16" s="45" t="n">
        <f aca="false">SUM(D16,G16)-J16</f>
        <v>252964.07</v>
      </c>
      <c r="N16" s="44" t="n">
        <f aca="false">SUM(E16,H16)-K16</f>
        <v>99610610587</v>
      </c>
    </row>
    <row r="17" s="48" customFormat="true" ht="45" hidden="false" customHeight="true" outlineLevel="0" collapsed="false">
      <c r="A17" s="37"/>
      <c r="B17" s="38" t="s">
        <v>21</v>
      </c>
      <c r="C17" s="39" t="n">
        <v>545105</v>
      </c>
      <c r="D17" s="40" t="n">
        <v>1491200.84</v>
      </c>
      <c r="E17" s="39" t="n">
        <v>893604943562</v>
      </c>
      <c r="F17" s="41" t="n">
        <v>691</v>
      </c>
      <c r="G17" s="42" t="n">
        <v>108444.14</v>
      </c>
      <c r="H17" s="46" t="n">
        <v>38179347210</v>
      </c>
      <c r="I17" s="41" t="n">
        <v>32</v>
      </c>
      <c r="J17" s="47" t="n">
        <v>2596.76</v>
      </c>
      <c r="K17" s="43" t="n">
        <v>3244756120</v>
      </c>
      <c r="L17" s="44" t="n">
        <f aca="false">SUM(C17,F17)-I17</f>
        <v>545764</v>
      </c>
      <c r="M17" s="45" t="n">
        <f aca="false">SUM(D17,G17)-J17</f>
        <v>1597048.22</v>
      </c>
      <c r="N17" s="44" t="n">
        <f aca="false">SUM(E17,H17)-K17</f>
        <v>928539534652</v>
      </c>
      <c r="P17" s="49"/>
      <c r="R17" s="50"/>
    </row>
    <row r="18" customFormat="false" ht="45" hidden="false" customHeight="true" outlineLevel="0" collapsed="false">
      <c r="A18" s="38" t="s">
        <v>22</v>
      </c>
      <c r="B18" s="38"/>
      <c r="C18" s="39" t="n">
        <v>153</v>
      </c>
      <c r="D18" s="40" t="n">
        <v>4629.66</v>
      </c>
      <c r="E18" s="39" t="n">
        <v>2140414793</v>
      </c>
      <c r="F18" s="41" t="n">
        <v>7</v>
      </c>
      <c r="G18" s="47" t="n">
        <v>220.38</v>
      </c>
      <c r="H18" s="43" t="n">
        <v>213516807</v>
      </c>
      <c r="I18" s="41" t="n">
        <v>2</v>
      </c>
      <c r="J18" s="47" t="n">
        <v>48</v>
      </c>
      <c r="K18" s="43" t="n">
        <v>70818000</v>
      </c>
      <c r="L18" s="44" t="n">
        <f aca="false">SUM(C18,F18)-I18</f>
        <v>158</v>
      </c>
      <c r="M18" s="45" t="n">
        <f aca="false">SUM(D18,G18)-J18</f>
        <v>4802.04</v>
      </c>
      <c r="N18" s="44" t="n">
        <f aca="false">SUM(E18,H18)-K18</f>
        <v>2283113600</v>
      </c>
      <c r="Q18" s="51"/>
      <c r="R18" s="52"/>
    </row>
    <row r="19" customFormat="false" ht="13.5" hidden="false" customHeight="false" outlineLevel="0" collapsed="false">
      <c r="H19" s="52"/>
      <c r="J19" s="13"/>
    </row>
    <row r="20" customFormat="false" ht="20.25" hidden="false" customHeight="false" outlineLevel="0" collapsed="false">
      <c r="A20" s="53" t="s">
        <v>23</v>
      </c>
      <c r="B20" s="53"/>
      <c r="C20" s="53"/>
      <c r="D20" s="53"/>
      <c r="H20" s="2"/>
      <c r="I20" s="2"/>
      <c r="K20" s="2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2"/>
      <c r="H21" s="21"/>
      <c r="I21" s="21"/>
      <c r="J21" s="22"/>
      <c r="K21" s="21"/>
      <c r="L21" s="21"/>
      <c r="M21" s="21"/>
      <c r="N21" s="23" t="s">
        <v>7</v>
      </c>
    </row>
    <row r="22" customFormat="false" ht="24.95" hidden="false" customHeight="true" outlineLevel="0" collapsed="false">
      <c r="A22" s="25" t="s">
        <v>24</v>
      </c>
      <c r="B22" s="25"/>
      <c r="C22" s="25" t="s">
        <v>9</v>
      </c>
      <c r="D22" s="25"/>
      <c r="E22" s="25"/>
      <c r="F22" s="25" t="s">
        <v>10</v>
      </c>
      <c r="G22" s="25"/>
      <c r="H22" s="25"/>
      <c r="I22" s="25"/>
      <c r="J22" s="25"/>
      <c r="K22" s="25"/>
      <c r="L22" s="25" t="s">
        <v>11</v>
      </c>
      <c r="M22" s="25"/>
      <c r="N22" s="25"/>
    </row>
    <row r="23" customFormat="false" ht="24.95" hidden="false" customHeight="true" outlineLevel="0" collapsed="false">
      <c r="A23" s="25"/>
      <c r="B23" s="25"/>
      <c r="C23" s="25"/>
      <c r="D23" s="25"/>
      <c r="E23" s="25"/>
      <c r="F23" s="27" t="s">
        <v>12</v>
      </c>
      <c r="G23" s="27"/>
      <c r="H23" s="27"/>
      <c r="I23" s="27" t="s">
        <v>13</v>
      </c>
      <c r="J23" s="27"/>
      <c r="K23" s="27"/>
      <c r="L23" s="25"/>
      <c r="M23" s="25"/>
      <c r="N23" s="25"/>
    </row>
    <row r="24" customFormat="false" ht="24.95" hidden="false" customHeight="true" outlineLevel="0" collapsed="false">
      <c r="A24" s="25"/>
      <c r="B24" s="25"/>
      <c r="C24" s="25" t="s">
        <v>14</v>
      </c>
      <c r="D24" s="27" t="s">
        <v>15</v>
      </c>
      <c r="E24" s="27" t="s">
        <v>16</v>
      </c>
      <c r="F24" s="25" t="s">
        <v>14</v>
      </c>
      <c r="G24" s="28" t="s">
        <v>15</v>
      </c>
      <c r="H24" s="27" t="s">
        <v>16</v>
      </c>
      <c r="I24" s="25" t="s">
        <v>14</v>
      </c>
      <c r="J24" s="28" t="s">
        <v>15</v>
      </c>
      <c r="K24" s="27" t="s">
        <v>16</v>
      </c>
      <c r="L24" s="54" t="s">
        <v>14</v>
      </c>
      <c r="M24" s="55" t="s">
        <v>15</v>
      </c>
      <c r="N24" s="55" t="s">
        <v>16</v>
      </c>
      <c r="Q24" s="19"/>
    </row>
    <row r="25" customFormat="false" ht="24.95" hidden="false" customHeight="true" outlineLevel="0" collapsed="false">
      <c r="A25" s="56" t="s">
        <v>17</v>
      </c>
      <c r="B25" s="56"/>
      <c r="C25" s="57" t="n">
        <f aca="false">C26+C32+C36+C37+C38+C39+C40</f>
        <v>549749</v>
      </c>
      <c r="D25" s="58" t="n">
        <f aca="false">D26+D32+D36+D37+D38+D39+D40</f>
        <v>1747299.42</v>
      </c>
      <c r="E25" s="57" t="n">
        <f aca="false">E26+E32+E36+E37+E38+E39+E40</f>
        <v>994036522092</v>
      </c>
      <c r="F25" s="59" t="n">
        <f aca="false">F26+F32+F36+F37+F38+F39+F40</f>
        <v>886</v>
      </c>
      <c r="G25" s="60" t="n">
        <f aca="false">G26+G32+G36+G37+G38+G39+G40</f>
        <v>110159.67</v>
      </c>
      <c r="H25" s="59" t="n">
        <f aca="false">H26+H32+H36+H37+H38+H39+H40</f>
        <v>39712310867</v>
      </c>
      <c r="I25" s="61" t="n">
        <f aca="false">I26+I32+I36+I37+I38+I39+I40</f>
        <v>34</v>
      </c>
      <c r="J25" s="60" t="n">
        <f aca="false">J26+J32+J36+J37+J38+J39+J40</f>
        <v>2644.76</v>
      </c>
      <c r="K25" s="59" t="n">
        <f aca="false">K26+K32+K36+K37+K38+K39+K40</f>
        <v>3315574120</v>
      </c>
      <c r="L25" s="62" t="n">
        <f aca="false">L26+L32+L36+L37+L38+L39+L40</f>
        <v>550601</v>
      </c>
      <c r="M25" s="63" t="n">
        <f aca="false">SUM(M26,M32,M36,M37,M38,M39,M40)</f>
        <v>1854814.33</v>
      </c>
      <c r="N25" s="64" t="n">
        <f aca="false">SUM(N26,N32,N36,N37,N38,N39,N40)</f>
        <v>1030433258839</v>
      </c>
    </row>
    <row r="26" customFormat="false" ht="24.95" hidden="false" customHeight="true" outlineLevel="0" collapsed="false">
      <c r="A26" s="65" t="s">
        <v>25</v>
      </c>
      <c r="B26" s="56" t="s">
        <v>26</v>
      </c>
      <c r="C26" s="57" t="n">
        <v>4985</v>
      </c>
      <c r="D26" s="66" t="n">
        <v>1649257.34</v>
      </c>
      <c r="E26" s="57" t="n">
        <f aca="false">SUM(E27:E31)</f>
        <v>326040368758</v>
      </c>
      <c r="F26" s="59" t="n">
        <f aca="false">SUM(F27:F31)</f>
        <v>162</v>
      </c>
      <c r="G26" s="60" t="n">
        <f aca="false">SUM(G27:G31)</f>
        <v>101934.64</v>
      </c>
      <c r="H26" s="59" t="n">
        <f aca="false">SUM(H27:H31)</f>
        <v>16250092897</v>
      </c>
      <c r="I26" s="61" t="n">
        <f aca="false">SUM(I27:I31)</f>
        <v>28</v>
      </c>
      <c r="J26" s="60" t="n">
        <f aca="false">SUM(J27:J31)</f>
        <v>2239.8</v>
      </c>
      <c r="K26" s="59" t="n">
        <f aca="false">SUM(K27:K31)</f>
        <v>3030574120</v>
      </c>
      <c r="L26" s="64" t="n">
        <f aca="false">SUM(L27:L31)</f>
        <v>5119</v>
      </c>
      <c r="M26" s="63" t="n">
        <f aca="false">SUM(M27:M31)</f>
        <v>1748952.18</v>
      </c>
      <c r="N26" s="64" t="n">
        <f aca="false">SUM(N27:N31)</f>
        <v>339259887535</v>
      </c>
      <c r="P26" s="13"/>
      <c r="Q26" s="13"/>
      <c r="R26" s="67"/>
    </row>
    <row r="27" customFormat="false" ht="24.95" hidden="false" customHeight="true" outlineLevel="0" collapsed="false">
      <c r="A27" s="65"/>
      <c r="B27" s="56" t="s">
        <v>27</v>
      </c>
      <c r="C27" s="57" t="n">
        <v>1144</v>
      </c>
      <c r="D27" s="66" t="n">
        <v>206813.18</v>
      </c>
      <c r="E27" s="57" t="n">
        <v>93294325913</v>
      </c>
      <c r="F27" s="59" t="n">
        <v>48</v>
      </c>
      <c r="G27" s="60" t="n">
        <v>3439.25</v>
      </c>
      <c r="H27" s="59" t="n">
        <v>3666058157</v>
      </c>
      <c r="I27" s="61" t="n">
        <v>16</v>
      </c>
      <c r="J27" s="68" t="n">
        <v>804</v>
      </c>
      <c r="K27" s="59" t="n">
        <v>1812968390</v>
      </c>
      <c r="L27" s="64" t="n">
        <f aca="false">C27+F27-I27</f>
        <v>1176</v>
      </c>
      <c r="M27" s="63" t="n">
        <f aca="false">D27+G27-J27</f>
        <v>209448.43</v>
      </c>
      <c r="N27" s="64" t="n">
        <f aca="false">E27+H27-K27</f>
        <v>95147415680</v>
      </c>
      <c r="P27" s="13"/>
      <c r="R27" s="67"/>
    </row>
    <row r="28" customFormat="false" ht="24.95" hidden="false" customHeight="true" outlineLevel="0" collapsed="false">
      <c r="A28" s="65"/>
      <c r="B28" s="56" t="s">
        <v>28</v>
      </c>
      <c r="C28" s="57" t="n">
        <v>364</v>
      </c>
      <c r="D28" s="66" t="n">
        <v>101494.46</v>
      </c>
      <c r="E28" s="57" t="n">
        <v>10790347302</v>
      </c>
      <c r="F28" s="59" t="n">
        <v>26</v>
      </c>
      <c r="G28" s="60" t="n">
        <v>5275.38</v>
      </c>
      <c r="H28" s="59" t="n">
        <v>1428069270</v>
      </c>
      <c r="I28" s="61" t="n">
        <v>0</v>
      </c>
      <c r="J28" s="68" t="n">
        <v>0</v>
      </c>
      <c r="K28" s="59" t="n">
        <v>0</v>
      </c>
      <c r="L28" s="64" t="n">
        <f aca="false">C28+F28-I28</f>
        <v>390</v>
      </c>
      <c r="M28" s="63" t="n">
        <f aca="false">D28+G28-J28</f>
        <v>106769.84</v>
      </c>
      <c r="N28" s="64" t="n">
        <f aca="false">E28+H28-K28</f>
        <v>12218416572</v>
      </c>
      <c r="P28" s="13"/>
      <c r="R28" s="67"/>
    </row>
    <row r="29" customFormat="false" ht="24.95" hidden="false" customHeight="true" outlineLevel="0" collapsed="false">
      <c r="A29" s="65"/>
      <c r="B29" s="56" t="s">
        <v>29</v>
      </c>
      <c r="C29" s="57" t="n">
        <v>257</v>
      </c>
      <c r="D29" s="66" t="n">
        <v>34210.97</v>
      </c>
      <c r="E29" s="57" t="n">
        <v>9384143794</v>
      </c>
      <c r="F29" s="59" t="n">
        <v>6</v>
      </c>
      <c r="G29" s="60" t="n">
        <v>3093.06</v>
      </c>
      <c r="H29" s="59" t="n">
        <v>965258120</v>
      </c>
      <c r="I29" s="61" t="n">
        <v>0</v>
      </c>
      <c r="J29" s="68" t="n">
        <v>0</v>
      </c>
      <c r="K29" s="59" t="n">
        <v>0</v>
      </c>
      <c r="L29" s="64" t="n">
        <f aca="false">C29+F29-I29</f>
        <v>263</v>
      </c>
      <c r="M29" s="63" t="n">
        <f aca="false">D29+G29-J29</f>
        <v>37304.03</v>
      </c>
      <c r="N29" s="64" t="n">
        <f aca="false">E29+H29-K29</f>
        <v>10349401914</v>
      </c>
      <c r="P29" s="13"/>
      <c r="R29" s="67"/>
    </row>
    <row r="30" customFormat="false" ht="24.95" hidden="false" customHeight="true" outlineLevel="0" collapsed="false">
      <c r="A30" s="65"/>
      <c r="B30" s="56" t="s">
        <v>30</v>
      </c>
      <c r="C30" s="57" t="n">
        <v>175</v>
      </c>
      <c r="D30" s="66" t="n">
        <v>134016</v>
      </c>
      <c r="E30" s="57" t="n">
        <v>9443783412</v>
      </c>
      <c r="F30" s="59" t="n">
        <v>14</v>
      </c>
      <c r="G30" s="60" t="n">
        <v>33888</v>
      </c>
      <c r="H30" s="59" t="n">
        <v>1246775540</v>
      </c>
      <c r="I30" s="61" t="n">
        <v>0</v>
      </c>
      <c r="J30" s="68" t="n">
        <v>0</v>
      </c>
      <c r="K30" s="59" t="n">
        <v>0</v>
      </c>
      <c r="L30" s="64" t="n">
        <f aca="false">C30+F30-I30</f>
        <v>189</v>
      </c>
      <c r="M30" s="63" t="n">
        <f aca="false">D30+G30-J30</f>
        <v>167904</v>
      </c>
      <c r="N30" s="64" t="n">
        <f aca="false">E30+H30-K30</f>
        <v>10690558952</v>
      </c>
      <c r="P30" s="13"/>
      <c r="Q30" s="69"/>
      <c r="R30" s="67"/>
    </row>
    <row r="31" customFormat="false" ht="24.95" hidden="false" customHeight="true" outlineLevel="0" collapsed="false">
      <c r="A31" s="65"/>
      <c r="B31" s="56" t="s">
        <v>31</v>
      </c>
      <c r="C31" s="57" t="n">
        <v>3045</v>
      </c>
      <c r="D31" s="66" t="n">
        <v>1172722.73</v>
      </c>
      <c r="E31" s="57" t="n">
        <v>203127768337</v>
      </c>
      <c r="F31" s="59" t="n">
        <v>68</v>
      </c>
      <c r="G31" s="60" t="n">
        <v>56238.95</v>
      </c>
      <c r="H31" s="59" t="n">
        <v>8943931810</v>
      </c>
      <c r="I31" s="61" t="n">
        <v>12</v>
      </c>
      <c r="J31" s="68" t="n">
        <v>1435.8</v>
      </c>
      <c r="K31" s="59" t="n">
        <v>1217605730</v>
      </c>
      <c r="L31" s="64" t="n">
        <f aca="false">C31+F31-I31</f>
        <v>3101</v>
      </c>
      <c r="M31" s="63" t="n">
        <f aca="false">D31+G31-J31</f>
        <v>1227525.88</v>
      </c>
      <c r="N31" s="64" t="n">
        <f aca="false">E31+H31-K31</f>
        <v>210854094417</v>
      </c>
      <c r="P31" s="13"/>
      <c r="Q31" s="52"/>
      <c r="R31" s="67"/>
    </row>
    <row r="32" customFormat="false" ht="24.95" hidden="false" customHeight="true" outlineLevel="0" collapsed="false">
      <c r="A32" s="65" t="s">
        <v>32</v>
      </c>
      <c r="B32" s="56" t="s">
        <v>26</v>
      </c>
      <c r="C32" s="57" t="n">
        <v>128</v>
      </c>
      <c r="D32" s="66" t="n">
        <v>97631.59</v>
      </c>
      <c r="E32" s="57" t="n">
        <f aca="false">SUM(E33:E35)</f>
        <v>92511571075</v>
      </c>
      <c r="F32" s="59" t="n">
        <f aca="false">SUM(F33:F35)</f>
        <v>7</v>
      </c>
      <c r="G32" s="60" t="n">
        <f aca="false">SUM(G33:G35)</f>
        <v>2176.46</v>
      </c>
      <c r="H32" s="59" t="n">
        <f aca="false">SUM(H33:H35)</f>
        <v>3801195170</v>
      </c>
      <c r="I32" s="61" t="n">
        <v>0</v>
      </c>
      <c r="J32" s="68" t="n">
        <v>0</v>
      </c>
      <c r="K32" s="59" t="n">
        <v>0</v>
      </c>
      <c r="L32" s="64" t="n">
        <f aca="false">SUM(C32,F32-I32)</f>
        <v>135</v>
      </c>
      <c r="M32" s="63" t="n">
        <f aca="false">SUM(D32,G32-J32)</f>
        <v>99808.05</v>
      </c>
      <c r="N32" s="64" t="n">
        <f aca="false">SUM(E32,H32-K32)</f>
        <v>96312766245</v>
      </c>
      <c r="P32" s="13"/>
      <c r="Q32" s="13"/>
    </row>
    <row r="33" customFormat="false" ht="24.95" hidden="false" customHeight="true" outlineLevel="0" collapsed="false">
      <c r="A33" s="65"/>
      <c r="B33" s="56" t="s">
        <v>33</v>
      </c>
      <c r="C33" s="57" t="n">
        <v>39</v>
      </c>
      <c r="D33" s="66" t="n">
        <v>54134.6</v>
      </c>
      <c r="E33" s="57" t="n">
        <v>39317499918</v>
      </c>
      <c r="F33" s="59" t="n">
        <v>0</v>
      </c>
      <c r="G33" s="60" t="n">
        <v>0</v>
      </c>
      <c r="H33" s="59" t="n">
        <v>0</v>
      </c>
      <c r="I33" s="61" t="n">
        <v>0</v>
      </c>
      <c r="J33" s="68" t="n">
        <v>0</v>
      </c>
      <c r="K33" s="59" t="n">
        <v>0</v>
      </c>
      <c r="L33" s="64" t="n">
        <f aca="false">SUM(C33,F33-I33)</f>
        <v>39</v>
      </c>
      <c r="M33" s="63" t="n">
        <f aca="false">D33+G33-J33</f>
        <v>54134.6</v>
      </c>
      <c r="N33" s="64" t="n">
        <f aca="false">E33+H33-K33</f>
        <v>39317499918</v>
      </c>
    </row>
    <row r="34" customFormat="false" ht="24.95" hidden="false" customHeight="true" outlineLevel="0" collapsed="false">
      <c r="A34" s="65"/>
      <c r="B34" s="56" t="s">
        <v>34</v>
      </c>
      <c r="C34" s="57" t="n">
        <v>6</v>
      </c>
      <c r="D34" s="66" t="n">
        <v>1376.3</v>
      </c>
      <c r="E34" s="57" t="n">
        <v>599586500</v>
      </c>
      <c r="F34" s="59" t="n">
        <v>1</v>
      </c>
      <c r="G34" s="60" t="n">
        <v>84.95</v>
      </c>
      <c r="H34" s="59" t="n">
        <v>214500000</v>
      </c>
      <c r="I34" s="61" t="n">
        <v>0</v>
      </c>
      <c r="J34" s="68" t="n">
        <v>0</v>
      </c>
      <c r="K34" s="59" t="n">
        <v>0</v>
      </c>
      <c r="L34" s="64" t="n">
        <f aca="false">SUM(C34,F34-I34)</f>
        <v>7</v>
      </c>
      <c r="M34" s="63" t="n">
        <f aca="false">D34+G34-J34</f>
        <v>1461.25</v>
      </c>
      <c r="N34" s="64" t="n">
        <f aca="false">E34+H34-K34</f>
        <v>814086500</v>
      </c>
    </row>
    <row r="35" customFormat="false" ht="24.95" hidden="false" customHeight="true" outlineLevel="0" collapsed="false">
      <c r="A35" s="65"/>
      <c r="B35" s="56" t="s">
        <v>31</v>
      </c>
      <c r="C35" s="57" t="n">
        <v>83</v>
      </c>
      <c r="D35" s="66" t="n">
        <v>42120.69</v>
      </c>
      <c r="E35" s="57" t="n">
        <v>52594484657</v>
      </c>
      <c r="F35" s="59" t="n">
        <v>6</v>
      </c>
      <c r="G35" s="60" t="n">
        <v>2091.51</v>
      </c>
      <c r="H35" s="59" t="n">
        <v>3586695170</v>
      </c>
      <c r="I35" s="61" t="n">
        <v>0</v>
      </c>
      <c r="J35" s="68" t="n">
        <v>0</v>
      </c>
      <c r="K35" s="59" t="n">
        <v>0</v>
      </c>
      <c r="L35" s="64" t="n">
        <f aca="false">SUM(C35,F35-I35)</f>
        <v>89</v>
      </c>
      <c r="M35" s="63" t="n">
        <f aca="false">D35+G35-J35</f>
        <v>44212.2</v>
      </c>
      <c r="N35" s="64" t="n">
        <f aca="false">E35+H35-K35</f>
        <v>56181179827</v>
      </c>
    </row>
    <row r="36" customFormat="false" ht="24.95" hidden="false" customHeight="true" outlineLevel="0" collapsed="false">
      <c r="A36" s="56" t="s">
        <v>35</v>
      </c>
      <c r="B36" s="56"/>
      <c r="C36" s="57" t="n">
        <v>526046</v>
      </c>
      <c r="D36" s="66" t="n">
        <v>0</v>
      </c>
      <c r="E36" s="57" t="n">
        <v>143810195826</v>
      </c>
      <c r="F36" s="59" t="n">
        <v>651</v>
      </c>
      <c r="G36" s="60" t="n">
        <v>0</v>
      </c>
      <c r="H36" s="59" t="n">
        <v>21931290</v>
      </c>
      <c r="I36" s="61" t="n">
        <v>0</v>
      </c>
      <c r="J36" s="68" t="n">
        <v>0</v>
      </c>
      <c r="K36" s="59" t="n">
        <v>0</v>
      </c>
      <c r="L36" s="64" t="n">
        <f aca="false">SUM(C36,F36-I36)</f>
        <v>526697</v>
      </c>
      <c r="M36" s="63" t="n">
        <f aca="false">D36+G36-J36</f>
        <v>0</v>
      </c>
      <c r="N36" s="64" t="n">
        <f aca="false">E36+H36-K36</f>
        <v>143832127116</v>
      </c>
      <c r="P36" s="13"/>
      <c r="Q36" s="13"/>
    </row>
    <row r="37" s="48" customFormat="true" ht="24.95" hidden="false" customHeight="true" outlineLevel="0" collapsed="false">
      <c r="A37" s="56" t="s">
        <v>36</v>
      </c>
      <c r="B37" s="56"/>
      <c r="C37" s="57" t="n">
        <v>18506</v>
      </c>
      <c r="D37" s="66" t="n">
        <v>0</v>
      </c>
      <c r="E37" s="57" t="n">
        <v>428768732593</v>
      </c>
      <c r="F37" s="59" t="n">
        <v>63</v>
      </c>
      <c r="G37" s="60" t="n">
        <v>0</v>
      </c>
      <c r="H37" s="59" t="n">
        <v>16329091510</v>
      </c>
      <c r="I37" s="61" t="n">
        <v>0</v>
      </c>
      <c r="J37" s="68" t="n">
        <v>0</v>
      </c>
      <c r="K37" s="59" t="n">
        <v>0</v>
      </c>
      <c r="L37" s="64" t="n">
        <f aca="false">SUM(C37,F37-I37)</f>
        <v>18569</v>
      </c>
      <c r="M37" s="63" t="n">
        <f aca="false">D37+G37-J37</f>
        <v>0</v>
      </c>
      <c r="N37" s="64" t="n">
        <f aca="false">E37+H37-K37</f>
        <v>445097824103</v>
      </c>
      <c r="P37" s="70"/>
      <c r="Q37" s="70"/>
    </row>
    <row r="38" customFormat="false" ht="24.95" hidden="false" customHeight="true" outlineLevel="0" collapsed="false">
      <c r="A38" s="56" t="s">
        <v>37</v>
      </c>
      <c r="B38" s="56"/>
      <c r="C38" s="57" t="n">
        <v>31</v>
      </c>
      <c r="D38" s="66" t="n">
        <v>0</v>
      </c>
      <c r="E38" s="57" t="n">
        <v>190729810</v>
      </c>
      <c r="F38" s="59" t="n">
        <v>0</v>
      </c>
      <c r="G38" s="60" t="n">
        <v>0</v>
      </c>
      <c r="H38" s="59" t="n">
        <v>0</v>
      </c>
      <c r="I38" s="61" t="n">
        <v>0</v>
      </c>
      <c r="J38" s="68" t="n">
        <v>0</v>
      </c>
      <c r="K38" s="59" t="n">
        <v>0</v>
      </c>
      <c r="L38" s="64" t="n">
        <f aca="false">SUM(C38,F38-I38)</f>
        <v>31</v>
      </c>
      <c r="M38" s="63" t="n">
        <f aca="false">D38+G38-J38</f>
        <v>0</v>
      </c>
      <c r="N38" s="64" t="n">
        <f aca="false">E38+H38-K38</f>
        <v>190729810</v>
      </c>
      <c r="P38" s="13"/>
      <c r="Q38" s="13"/>
    </row>
    <row r="39" customFormat="false" ht="24.95" hidden="false" customHeight="true" outlineLevel="0" collapsed="false">
      <c r="A39" s="56" t="s">
        <v>38</v>
      </c>
      <c r="B39" s="56"/>
      <c r="C39" s="57" t="n">
        <v>16</v>
      </c>
      <c r="D39" s="66" t="n">
        <v>0</v>
      </c>
      <c r="E39" s="57" t="n">
        <v>324924030</v>
      </c>
      <c r="F39" s="59" t="n">
        <v>0</v>
      </c>
      <c r="G39" s="60" t="n">
        <v>0</v>
      </c>
      <c r="H39" s="59" t="n">
        <v>0</v>
      </c>
      <c r="I39" s="61" t="n">
        <v>0</v>
      </c>
      <c r="J39" s="68" t="n">
        <v>0</v>
      </c>
      <c r="K39" s="59" t="n">
        <v>0</v>
      </c>
      <c r="L39" s="64" t="n">
        <f aca="false">SUM(C39,F39-I39)</f>
        <v>16</v>
      </c>
      <c r="M39" s="63" t="n">
        <f aca="false">D39+G39-J39</f>
        <v>0</v>
      </c>
      <c r="N39" s="64" t="n">
        <f aca="false">E39+H39-K39</f>
        <v>324924030</v>
      </c>
      <c r="P39" s="13"/>
      <c r="Q39" s="13"/>
    </row>
    <row r="40" customFormat="false" ht="24.95" hidden="false" customHeight="true" outlineLevel="0" collapsed="false">
      <c r="A40" s="56" t="s">
        <v>39</v>
      </c>
      <c r="B40" s="56"/>
      <c r="C40" s="57" t="n">
        <v>37</v>
      </c>
      <c r="D40" s="66" t="n">
        <v>410.49</v>
      </c>
      <c r="E40" s="57" t="n">
        <v>2390000000</v>
      </c>
      <c r="F40" s="59" t="n">
        <v>3</v>
      </c>
      <c r="G40" s="60" t="n">
        <v>6048.57</v>
      </c>
      <c r="H40" s="59" t="n">
        <v>3310000000</v>
      </c>
      <c r="I40" s="61" t="n">
        <v>6</v>
      </c>
      <c r="J40" s="68" t="n">
        <v>404.96</v>
      </c>
      <c r="K40" s="59" t="n">
        <v>285000000</v>
      </c>
      <c r="L40" s="64" t="n">
        <f aca="false">SUM(C40,F40-I40)</f>
        <v>34</v>
      </c>
      <c r="M40" s="63" t="n">
        <f aca="false">D40+G40-J40</f>
        <v>6054.1</v>
      </c>
      <c r="N40" s="64" t="n">
        <f aca="false">E40+H40-K40</f>
        <v>5415000000</v>
      </c>
      <c r="P40" s="13"/>
      <c r="Q40" s="13"/>
    </row>
    <row r="41" customFormat="false" ht="13.5" hidden="false" customHeight="false" outlineLevel="0" collapsed="false">
      <c r="H41" s="13"/>
    </row>
    <row r="42" customFormat="false" ht="13.5" hidden="false" customHeight="false" outlineLevel="0" collapsed="false">
      <c r="L42" s="71"/>
      <c r="M42" s="71"/>
      <c r="N42" s="71"/>
    </row>
    <row r="43" customFormat="false" ht="13.5" hidden="false" customHeight="false" outlineLevel="0" collapsed="false">
      <c r="L43" s="71"/>
      <c r="M43" s="71"/>
      <c r="N43" s="71"/>
    </row>
    <row r="45" customFormat="false" ht="13.5" hidden="false" customHeight="false" outlineLevel="0" collapsed="false">
      <c r="F45" s="72"/>
      <c r="G45" s="69"/>
      <c r="H45" s="69"/>
      <c r="I45" s="72"/>
      <c r="J45" s="73"/>
      <c r="K45" s="72"/>
    </row>
    <row r="46" customFormat="false" ht="13.5" hidden="false" customHeight="false" outlineLevel="0" collapsed="false">
      <c r="F46" s="72"/>
      <c r="G46" s="73"/>
      <c r="H46" s="74"/>
      <c r="I46" s="72"/>
      <c r="J46" s="73"/>
      <c r="K46" s="72"/>
    </row>
    <row r="47" customFormat="false" ht="13.5" hidden="false" customHeight="false" outlineLevel="0" collapsed="false">
      <c r="F47" s="72"/>
      <c r="G47" s="73"/>
      <c r="H47" s="72"/>
      <c r="I47" s="72"/>
      <c r="J47" s="73"/>
      <c r="K47" s="72"/>
    </row>
    <row r="48" customFormat="false" ht="13.5" hidden="false" customHeight="false" outlineLevel="0" collapsed="false">
      <c r="F48" s="72"/>
      <c r="G48" s="73"/>
      <c r="H48" s="74"/>
      <c r="I48" s="72"/>
      <c r="J48" s="73"/>
      <c r="K48" s="72"/>
    </row>
    <row r="49" customFormat="false" ht="13.5" hidden="false" customHeight="false" outlineLevel="0" collapsed="false">
      <c r="F49" s="72"/>
      <c r="G49" s="73"/>
      <c r="H49" s="72"/>
      <c r="I49" s="72"/>
      <c r="J49" s="73"/>
      <c r="K49" s="72"/>
    </row>
    <row r="50" customFormat="false" ht="13.5" hidden="false" customHeight="false" outlineLevel="0" collapsed="false">
      <c r="F50" s="72"/>
      <c r="G50" s="73"/>
      <c r="H50" s="72"/>
      <c r="I50" s="72"/>
      <c r="J50" s="73"/>
      <c r="K50" s="72"/>
    </row>
    <row r="51" customFormat="false" ht="13.5" hidden="false" customHeight="false" outlineLevel="0" collapsed="false">
      <c r="F51" s="72"/>
      <c r="G51" s="73"/>
      <c r="H51" s="72"/>
      <c r="I51" s="72"/>
      <c r="J51" s="73"/>
      <c r="K51" s="72"/>
    </row>
    <row r="52" customFormat="false" ht="13.5" hidden="false" customHeight="false" outlineLevel="0" collapsed="false">
      <c r="F52" s="72"/>
      <c r="G52" s="73"/>
      <c r="H52" s="72"/>
      <c r="I52" s="72"/>
      <c r="J52" s="73"/>
      <c r="K52" s="72"/>
    </row>
  </sheetData>
  <mergeCells count="30">
    <mergeCell ref="A1:N1"/>
    <mergeCell ref="A3:H3"/>
    <mergeCell ref="A4:H4"/>
    <mergeCell ref="A5:H5"/>
    <mergeCell ref="A6:H6"/>
    <mergeCell ref="A7:H7"/>
    <mergeCell ref="A9:N9"/>
    <mergeCell ref="A11:B13"/>
    <mergeCell ref="C11:E12"/>
    <mergeCell ref="F11:K11"/>
    <mergeCell ref="L11:N12"/>
    <mergeCell ref="F12:H12"/>
    <mergeCell ref="I12:K12"/>
    <mergeCell ref="A14:B14"/>
    <mergeCell ref="A15:A17"/>
    <mergeCell ref="A18:B18"/>
    <mergeCell ref="A22:B24"/>
    <mergeCell ref="C22:E23"/>
    <mergeCell ref="F22:K22"/>
    <mergeCell ref="L22:N23"/>
    <mergeCell ref="F23:H23"/>
    <mergeCell ref="I23:K23"/>
    <mergeCell ref="A25:B25"/>
    <mergeCell ref="A26:A31"/>
    <mergeCell ref="A32:A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370138888888889" right="0.179861111111111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22"/>
    <col collapsed="false" customWidth="true" hidden="false" outlineLevel="0" max="3" min="3" style="0" width="9.77"/>
    <col collapsed="false" customWidth="true" hidden="false" outlineLevel="0" max="4" min="4" style="0" width="7.44"/>
    <col collapsed="false" customWidth="true" hidden="false" outlineLevel="0" max="5" min="5" style="0" width="9.66"/>
    <col collapsed="false" customWidth="true" hidden="false" outlineLevel="0" max="6" min="6" style="0" width="15.55"/>
    <col collapsed="false" customWidth="true" hidden="false" outlineLevel="0" max="7" min="7" style="0" width="5.21"/>
    <col collapsed="false" customWidth="true" hidden="false" outlineLevel="0" max="8" min="8" style="0" width="19.44"/>
    <col collapsed="false" customWidth="true" hidden="false" outlineLevel="0" max="9" min="9" style="0" width="16.77"/>
    <col collapsed="false" customWidth="true" hidden="false" outlineLevel="0" max="10" min="10" style="0" width="19.55"/>
    <col collapsed="false" customWidth="true" hidden="false" outlineLevel="0" max="12" min="12" style="0" width="12.77"/>
  </cols>
  <sheetData>
    <row r="2" customFormat="false" ht="13.5" hidden="false" customHeight="false" outlineLevel="0" collapsed="false">
      <c r="C2" s="75" t="s">
        <v>15</v>
      </c>
      <c r="D2" s="75" t="s">
        <v>40</v>
      </c>
      <c r="E2" s="0" t="n">
        <v>4631.03</v>
      </c>
      <c r="F2" s="75" t="s">
        <v>16</v>
      </c>
      <c r="G2" s="75" t="s">
        <v>40</v>
      </c>
      <c r="H2" s="76" t="n">
        <v>2230508120</v>
      </c>
    </row>
    <row r="3" customFormat="false" ht="13.5" hidden="false" customHeight="false" outlineLevel="0" collapsed="false">
      <c r="D3" s="75" t="s">
        <v>41</v>
      </c>
      <c r="E3" s="0" t="n">
        <v>171.01</v>
      </c>
      <c r="G3" s="75" t="s">
        <v>41</v>
      </c>
      <c r="H3" s="76" t="n">
        <v>52605480</v>
      </c>
    </row>
    <row r="4" customFormat="false" ht="13.5" hidden="false" customHeight="false" outlineLevel="0" collapsed="false">
      <c r="E4" s="0" t="n">
        <f aca="false">E2+E3</f>
        <v>4802.04</v>
      </c>
      <c r="H4" s="76" t="n">
        <f aca="false">H2+H3</f>
        <v>2283113600</v>
      </c>
      <c r="I4" s="77" t="n">
        <v>2069596793</v>
      </c>
      <c r="J4" s="77" t="n">
        <f aca="false">H4-I4</f>
        <v>213516807</v>
      </c>
    </row>
    <row r="5" customFormat="false" ht="13.5" hidden="false" customHeight="false" outlineLevel="0" collapsed="false">
      <c r="H5" s="76" t="n">
        <v>2069596793</v>
      </c>
    </row>
    <row r="6" customFormat="false" ht="13.5" hidden="false" customHeight="false" outlineLevel="0" collapsed="false">
      <c r="H6" s="76" t="n">
        <f aca="false">H4-H5</f>
        <v>213516807</v>
      </c>
    </row>
    <row r="7" customFormat="false" ht="13.5" hidden="false" customHeight="false" outlineLevel="0" collapsed="false">
      <c r="H7" s="76"/>
    </row>
    <row r="8" customFormat="false" ht="13.5" hidden="false" customHeight="false" outlineLevel="0" collapsed="false">
      <c r="C8" s="75" t="s">
        <v>42</v>
      </c>
      <c r="E8" s="0" t="n">
        <v>4581.66</v>
      </c>
      <c r="F8" s="75" t="s">
        <v>43</v>
      </c>
      <c r="H8" s="76" t="n">
        <v>2069596793</v>
      </c>
    </row>
    <row r="9" customFormat="false" ht="13.5" hidden="false" customHeight="false" outlineLevel="0" collapsed="false">
      <c r="E9" s="0" t="n">
        <f aca="false">E4-E8</f>
        <v>220.38</v>
      </c>
      <c r="H9" s="76" t="n">
        <f aca="false">H4-H8</f>
        <v>213516807</v>
      </c>
    </row>
    <row r="10" customFormat="false" ht="13.5" hidden="false" customHeight="false" outlineLevel="0" collapsed="false">
      <c r="H10" s="0" t="n">
        <v>52605480</v>
      </c>
    </row>
    <row r="11" customFormat="false" ht="13.5" hidden="false" customHeight="false" outlineLevel="0" collapsed="false">
      <c r="H11" s="76" t="n">
        <f aca="false">H9-H10</f>
        <v>160911327</v>
      </c>
      <c r="J11" s="77"/>
    </row>
    <row r="12" customFormat="false" ht="13.5" hidden="false" customHeight="false" outlineLevel="0" collapsed="false">
      <c r="J12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78" t="s">
        <v>44</v>
      </c>
      <c r="C1" s="79"/>
      <c r="D1" s="80"/>
      <c r="E1" s="80"/>
    </row>
    <row r="2" customFormat="false" ht="13.5" hidden="false" customHeight="false" outlineLevel="0" collapsed="false">
      <c r="B2" s="78" t="s">
        <v>45</v>
      </c>
      <c r="C2" s="79"/>
      <c r="D2" s="80"/>
      <c r="E2" s="80"/>
    </row>
    <row r="3" customFormat="false" ht="13.5" hidden="false" customHeight="false" outlineLevel="0" collapsed="false">
      <c r="B3" s="81"/>
      <c r="C3" s="81"/>
      <c r="D3" s="82"/>
      <c r="E3" s="82"/>
    </row>
    <row r="4" customFormat="false" ht="40.5" hidden="false" customHeight="false" outlineLevel="0" collapsed="false">
      <c r="B4" s="83" t="s">
        <v>46</v>
      </c>
      <c r="C4" s="81"/>
      <c r="D4" s="82"/>
      <c r="E4" s="82"/>
    </row>
    <row r="5" customFormat="false" ht="13.5" hidden="false" customHeight="false" outlineLevel="0" collapsed="false">
      <c r="B5" s="81"/>
      <c r="C5" s="81"/>
      <c r="D5" s="82"/>
      <c r="E5" s="82"/>
    </row>
    <row r="6" customFormat="false" ht="13.5" hidden="false" customHeight="false" outlineLevel="0" collapsed="false">
      <c r="B6" s="84" t="s">
        <v>47</v>
      </c>
      <c r="C6" s="79"/>
      <c r="D6" s="80"/>
      <c r="E6" s="85" t="s">
        <v>48</v>
      </c>
    </row>
    <row r="7" customFormat="false" ht="14.25" hidden="false" customHeight="false" outlineLevel="0" collapsed="false">
      <c r="B7" s="81"/>
      <c r="C7" s="81"/>
      <c r="D7" s="82"/>
      <c r="E7" s="82"/>
    </row>
    <row r="8" customFormat="false" ht="41.25" hidden="false" customHeight="false" outlineLevel="0" collapsed="false">
      <c r="B8" s="86" t="s">
        <v>49</v>
      </c>
      <c r="C8" s="87"/>
      <c r="D8" s="88"/>
      <c r="E8" s="89" t="n">
        <v>25</v>
      </c>
    </row>
    <row r="9" customFormat="false" ht="13.5" hidden="false" customHeight="false" outlineLevel="0" collapsed="false">
      <c r="B9" s="81"/>
      <c r="C9" s="81"/>
      <c r="D9" s="82"/>
      <c r="E9" s="82"/>
    </row>
    <row r="10" customFormat="false" ht="13.5" hidden="false" customHeight="false" outlineLevel="0" collapsed="false">
      <c r="B10" s="81"/>
      <c r="C10" s="81"/>
      <c r="D10" s="82"/>
      <c r="E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0:57:20Z</dcterms:created>
  <dc:creator>user</dc:creator>
  <dc:description/>
  <dc:language>en-US</dc:language>
  <cp:lastModifiedBy>Owner</cp:lastModifiedBy>
  <cp:lastPrinted>2018-03-02T00:34:16Z</cp:lastPrinted>
  <dcterms:modified xsi:type="dcterms:W3CDTF">2018-03-02T00:34:36Z</dcterms:modified>
  <cp:revision>0</cp:revision>
  <dc:subject/>
  <dc:title/>
</cp:coreProperties>
</file>