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유재산(용도별) )" sheetId="1" state="visible" r:id="rId2"/>
    <sheet name="공유재산(종류별)" sheetId="2" state="visible" r:id="rId3"/>
    <sheet name="xxxxxxxx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name="A10B1L" vbProcedure="false">[6]INPUT!$EP37267</definedName>
    <definedName function="false" hidden="false" name="A10B1R" vbProcedure="false">[6]INPUT!$EP37267</definedName>
    <definedName function="false" hidden="false" name="A10B2L" vbProcedure="false">[6]INPUT!$EQ37524</definedName>
    <definedName function="false" hidden="false" name="A10B2R" vbProcedure="false">[6]INPUT!$EQ37524</definedName>
    <definedName function="false" hidden="false" name="A10B3L" vbProcedure="false">[6]INPUT!$ER37781</definedName>
    <definedName function="false" hidden="false" name="A10B3R" vbProcedure="false">[6]INPUT!$ER37781</definedName>
    <definedName function="false" hidden="false" name="A10B4L" vbProcedure="false">[6]INPUT!$ES38038</definedName>
    <definedName function="false" hidden="false" name="A10B4R" vbProcedure="false">[6]INPUT!$ES38038</definedName>
    <definedName function="false" hidden="false" name="A10BFL" vbProcedure="false">[6]INPUT!$EU38552</definedName>
    <definedName function="false" hidden="false" name="A10BFR" vbProcedure="false">[6]INPUT!$EU38552</definedName>
    <definedName function="false" hidden="false" name="A10BQL" vbProcedure="false">[6]INPUT!$ET38295</definedName>
    <definedName function="false" hidden="false" name="A10BQR" vbProcedure="false">[6]INPUT!$ET38295</definedName>
    <definedName function="false" hidden="false" name="A10L1L" vbProcedure="false">[6]INPUT!$EP37267</definedName>
    <definedName function="false" hidden="false" name="A10L1R" vbProcedure="false">[6]INPUT!$EP37267</definedName>
    <definedName function="false" hidden="false" name="A10L2L" vbProcedure="false">[6]INPUT!$EQ37524</definedName>
    <definedName function="false" hidden="false" name="A10L2R" vbProcedure="false">[6]INPUT!$EQ37524</definedName>
    <definedName function="false" hidden="false" name="A10L3L" vbProcedure="false">[6]INPUT!$ER37781</definedName>
    <definedName function="false" hidden="false" name="A10L3R" vbProcedure="false">[6]INPUT!$ER37781</definedName>
    <definedName function="false" hidden="false" name="A10L4L" vbProcedure="false">[6]INPUT!$ES38038</definedName>
    <definedName function="false" hidden="false" name="A10L4R" vbProcedure="false">[6]INPUT!$ES38038</definedName>
    <definedName function="false" hidden="false" name="A10LFL" vbProcedure="false">[6]INPUT!$EU38552</definedName>
    <definedName function="false" hidden="false" name="A10LFR" vbProcedure="false">[6]INPUT!$EU38552</definedName>
    <definedName function="false" hidden="false" name="A10LQL" vbProcedure="false">[6]INPUT!$ET38295</definedName>
    <definedName function="false" hidden="false" name="A10LQR" vbProcedure="false">[6]INPUT!$ET38295</definedName>
    <definedName function="false" hidden="false" name="A3B1L" vbProcedure="false">[6]INPUT!$AO$10281</definedName>
    <definedName function="false" hidden="false" name="A3B1R" vbProcedure="false">[6]INPUT!$AO$10281</definedName>
    <definedName function="false" hidden="false" name="A3B2L" vbProcedure="false">[6]INPUT!$AP$10538</definedName>
    <definedName function="false" hidden="false" name="A3B2R" vbProcedure="false">[6]INPUT!$AP$10538</definedName>
    <definedName function="false" hidden="false" name="A3B3L" vbProcedure="false">[6]INPUT!$AQ$10795</definedName>
    <definedName function="false" hidden="false" name="A3B3R" vbProcedure="false">[6]INPUT!$AQ$10795</definedName>
    <definedName function="false" hidden="false" name="A3B4L" vbProcedure="false">[6]INPUT!$AR$11052</definedName>
    <definedName function="false" hidden="false" name="A3B4R" vbProcedure="false">[6]INPUT!$AR$11052</definedName>
    <definedName function="false" hidden="false" name="A3BFL" vbProcedure="false">[6]INPUT!$AT$11566</definedName>
    <definedName function="false" hidden="false" name="A3BFR" vbProcedure="false">[6]INPUT!$AT$11566</definedName>
    <definedName function="false" hidden="false" name="A3BQL" vbProcedure="false">[6]INPUT!$AS$11309</definedName>
    <definedName function="false" hidden="false" name="A3BQR" vbProcedure="false">[6]INPUT!$AS$11309</definedName>
    <definedName function="false" hidden="false" name="A3L1L" vbProcedure="false">[6]INPUT!$AO$10281</definedName>
    <definedName function="false" hidden="false" name="A3L1R" vbProcedure="false">[6]INPUT!$AO$10281</definedName>
    <definedName function="false" hidden="false" name="A3L2L" vbProcedure="false">[6]INPUT!$AP$10538</definedName>
    <definedName function="false" hidden="false" name="A3L2R" vbProcedure="false">[6]INPUT!$AP$10538</definedName>
    <definedName function="false" hidden="false" name="A3L3L" vbProcedure="false">[6]INPUT!$AQ$10795</definedName>
    <definedName function="false" hidden="false" name="A3L3R" vbProcedure="false">[6]INPUT!$AQ$10795</definedName>
    <definedName function="false" hidden="false" name="A3L4L" vbProcedure="false">[6]INPUT!$AR$11052</definedName>
    <definedName function="false" hidden="false" name="A3L4R" vbProcedure="false">[6]INPUT!$AR$11052</definedName>
    <definedName function="false" hidden="false" name="A3LFL" vbProcedure="false">[6]INPUT!$AT$11566</definedName>
    <definedName function="false" hidden="false" name="A3LFR" vbProcedure="false">[6]INPUT!$AT$11566</definedName>
    <definedName function="false" hidden="false" name="A3LQL" vbProcedure="false">[6]INPUT!$AS$11309</definedName>
    <definedName function="false" hidden="false" name="A3LQR" vbProcedure="false">[6]INPUT!$AS$11309</definedName>
    <definedName function="false" hidden="false" name="A4B1L" vbProcedure="false">[6]INPUT!$BD$14136</definedName>
    <definedName function="false" hidden="false" name="A4B1R" vbProcedure="false">[6]INPUT!$BD$14136</definedName>
    <definedName function="false" hidden="false" name="A4B2L" vbProcedure="false">[6]INPUT!$BE$14393</definedName>
    <definedName function="false" hidden="false" name="A4B2R" vbProcedure="false">[6]INPUT!$BE$14393</definedName>
    <definedName function="false" hidden="false" name="A4B3L" vbProcedure="false">[6]INPUT!$BF$14650</definedName>
    <definedName function="false" hidden="false" name="A4B3R" vbProcedure="false">[6]INPUT!$BF$14650</definedName>
    <definedName function="false" hidden="false" name="A4B4L" vbProcedure="false">[6]INPUT!$BG$14907</definedName>
    <definedName function="false" hidden="false" name="A4B4R" vbProcedure="false">[6]INPUT!$BG$14907</definedName>
    <definedName function="false" hidden="false" name="A4BFL" vbProcedure="false">[6]INPUT!$BI$15421</definedName>
    <definedName function="false" hidden="false" name="A4BFR" vbProcedure="false">[6]INPUT!$BI$15421</definedName>
    <definedName function="false" hidden="false" name="A4BQL" vbProcedure="false">[6]INPUT!$BH$15164</definedName>
    <definedName function="false" hidden="false" name="A4BQR" vbProcedure="false">[6]INPUT!$BH$15164</definedName>
    <definedName function="false" hidden="false" name="A4L1L" vbProcedure="false">[6]INPUT!$BD$14136</definedName>
    <definedName function="false" hidden="false" name="A4L1R" vbProcedure="false">[6]INPUT!$BD$14136</definedName>
    <definedName function="false" hidden="false" name="A4L2L" vbProcedure="false">[6]INPUT!$BE$14393</definedName>
    <definedName function="false" hidden="false" name="A4L2R" vbProcedure="false">[6]INPUT!$BE$14393</definedName>
    <definedName function="false" hidden="false" name="A4L3L" vbProcedure="false">[6]INPUT!$BF$14650</definedName>
    <definedName function="false" hidden="false" name="A4L3R" vbProcedure="false">[6]INPUT!$BF$14650</definedName>
    <definedName function="false" hidden="false" name="A4L4L" vbProcedure="false">[6]INPUT!$BG$14907</definedName>
    <definedName function="false" hidden="false" name="A4L4R" vbProcedure="false">[6]INPUT!$BG$14907</definedName>
    <definedName function="false" hidden="false" name="A4LFL" vbProcedure="false">[6]INPUT!$BI$15421</definedName>
    <definedName function="false" hidden="false" name="A4LFR" vbProcedure="false">[6]INPUT!$BI$15421</definedName>
    <definedName function="false" hidden="false" name="A4LQL" vbProcedure="false">[6]INPUT!$BH$15164</definedName>
    <definedName function="false" hidden="false" name="A4LQR" vbProcedure="false">[6]INPUT!$BH$15164</definedName>
    <definedName function="false" hidden="false" name="A5B1L" vbProcedure="false">[6]INPUT!BT$17991</definedName>
    <definedName function="false" hidden="false" name="A5B1R" vbProcedure="false">[6]INPUT!BT$17991</definedName>
    <definedName function="false" hidden="false" name="A5B2L" vbProcedure="false">[6]INPUT!BU$18248</definedName>
    <definedName function="false" hidden="false" name="A5B2R" vbProcedure="false">[6]INPUT!BU$18248</definedName>
    <definedName function="false" hidden="false" name="A5B3L" vbProcedure="false">[6]INPUT!BV$18505</definedName>
    <definedName function="false" hidden="false" name="A5B3R" vbProcedure="false">[6]INPUT!BV$18505</definedName>
    <definedName function="false" hidden="false" name="A5B4L" vbProcedure="false">[6]INPUT!BW$18762</definedName>
    <definedName function="false" hidden="false" name="A5B4R" vbProcedure="false">[6]INPUT!BW$18762</definedName>
    <definedName function="false" hidden="false" name="A5BFL" vbProcedure="false">[6]INPUT!BY$19276</definedName>
    <definedName function="false" hidden="false" name="A5BFR" vbProcedure="false">[6]INPUT!BY$19276</definedName>
    <definedName function="false" hidden="false" name="A5BQL" vbProcedure="false">[6]INPUT!BX$19019</definedName>
    <definedName function="false" hidden="false" name="A5BQR" vbProcedure="false">[6]INPUT!BX$19019</definedName>
    <definedName function="false" hidden="false" name="A5L1L" vbProcedure="false">[6]INPUT!BT$17991</definedName>
    <definedName function="false" hidden="false" name="A5L1R" vbProcedure="false">[6]INPUT!BT$17991</definedName>
    <definedName function="false" hidden="false" name="A5L2L" vbProcedure="false">[6]INPUT!BU$18248</definedName>
    <definedName function="false" hidden="false" name="A5L2R" vbProcedure="false">[6]INPUT!BU$18248</definedName>
    <definedName function="false" hidden="false" name="A5L3L" vbProcedure="false">[6]INPUT!BV$18505</definedName>
    <definedName function="false" hidden="false" name="A5L3R" vbProcedure="false">[6]INPUT!BV$18505</definedName>
    <definedName function="false" hidden="false" name="A5L4L" vbProcedure="false">[6]INPUT!BW$18762</definedName>
    <definedName function="false" hidden="false" name="A5L4R" vbProcedure="false">[6]INPUT!BW$18762</definedName>
    <definedName function="false" hidden="false" name="A5LFL" vbProcedure="false">[6]INPUT!BY$19276</definedName>
    <definedName function="false" hidden="false" name="A5LFR" vbProcedure="false">[6]INPUT!BY$19276</definedName>
    <definedName function="false" hidden="false" name="A5LQL" vbProcedure="false">[6]INPUT!BX$19019</definedName>
    <definedName function="false" hidden="false" name="A5LQR" vbProcedure="false">[6]INPUT!BX$19019</definedName>
    <definedName function="false" hidden="false" name="A6B1L" vbProcedure="false">[6]INPUT!CI$21846</definedName>
    <definedName function="false" hidden="false" name="A6B1R" vbProcedure="false">[6]INPUT!CI$21846</definedName>
    <definedName function="false" hidden="false" name="A6B2L" vbProcedure="false">[6]INPUT!CJ$22103</definedName>
    <definedName function="false" hidden="false" name="A6B2R" vbProcedure="false">[6]INPUT!CJ$22103</definedName>
    <definedName function="false" hidden="false" name="A6B3L" vbProcedure="false">[6]INPUT!CK$22360</definedName>
    <definedName function="false" hidden="false" name="A6B3R" vbProcedure="false">[6]INPUT!CK$22360</definedName>
    <definedName function="false" hidden="false" name="A6B4L" vbProcedure="false">[6]INPUT!CL$22617</definedName>
    <definedName function="false" hidden="false" name="A6B4R" vbProcedure="false">[6]INPUT!CL$22617</definedName>
    <definedName function="false" hidden="false" name="A6BFL" vbProcedure="false">[6]INPUT!CN$23131</definedName>
    <definedName function="false" hidden="false" name="A6BFR" vbProcedure="false">[6]INPUT!CN$23131</definedName>
    <definedName function="false" hidden="false" name="A6BQL" vbProcedure="false">[6]INPUT!CM$22874</definedName>
    <definedName function="false" hidden="false" name="A6BQR" vbProcedure="false">[6]INPUT!CM$22874</definedName>
    <definedName function="false" hidden="false" name="A6L1L" vbProcedure="false">[6]INPUT!CI$21846</definedName>
    <definedName function="false" hidden="false" name="A6L1R" vbProcedure="false">[6]INPUT!CI$21846</definedName>
    <definedName function="false" hidden="false" name="A6L2L" vbProcedure="false">[6]INPUT!CJ$22103</definedName>
    <definedName function="false" hidden="false" name="A6L2R" vbProcedure="false">[6]INPUT!CJ$22103</definedName>
    <definedName function="false" hidden="false" name="A6L3L" vbProcedure="false">[6]INPUT!CK$22360</definedName>
    <definedName function="false" hidden="false" name="A6L3R" vbProcedure="false">[6]INPUT!CK$22360</definedName>
    <definedName function="false" hidden="false" name="A6L4L" vbProcedure="false">[6]INPUT!CL$22617</definedName>
    <definedName function="false" hidden="false" name="A6L4R" vbProcedure="false">[6]INPUT!CL$22617</definedName>
    <definedName function="false" hidden="false" name="A6LFL" vbProcedure="false">[6]INPUT!CN$23131</definedName>
    <definedName function="false" hidden="false" name="A6LFR" vbProcedure="false">[6]INPUT!CN$23131</definedName>
    <definedName function="false" hidden="false" name="A6LQL" vbProcedure="false">[6]INPUT!CM$22874</definedName>
    <definedName function="false" hidden="false" name="A6LQR" vbProcedure="false">[6]INPUT!CM$22874</definedName>
    <definedName function="false" hidden="false" name="A7B1L" vbProcedure="false">[6]INPUT!CX$25701</definedName>
    <definedName function="false" hidden="false" name="A7B1R" vbProcedure="false">[6]INPUT!CX$25701</definedName>
    <definedName function="false" hidden="false" name="A7B2L" vbProcedure="false">[6]INPUT!CY$25958</definedName>
    <definedName function="false" hidden="false" name="A7B2R" vbProcedure="false">[6]INPUT!CY$25958</definedName>
    <definedName function="false" hidden="false" name="A7B3L" vbProcedure="false">[6]INPUT!CZ$26215</definedName>
    <definedName function="false" hidden="false" name="A7B3R" vbProcedure="false">[6]INPUT!CZ$26215</definedName>
    <definedName function="false" hidden="false" name="A7B4L" vbProcedure="false">[6]INPUT!DA$26472</definedName>
    <definedName function="false" hidden="false" name="A7B4R" vbProcedure="false">[6]INPUT!DA$26472</definedName>
    <definedName function="false" hidden="false" name="A7BFL" vbProcedure="false">[6]INPUT!DC$26986</definedName>
    <definedName function="false" hidden="false" name="A7BFR" vbProcedure="false">[6]INPUT!DC$26986</definedName>
    <definedName function="false" hidden="false" name="A7BQL" vbProcedure="false">[6]INPUT!DB$26729</definedName>
    <definedName function="false" hidden="false" name="A7BQR" vbProcedure="false">[6]INPUT!DB$26729</definedName>
    <definedName function="false" hidden="false" name="A7L1L" vbProcedure="false">[6]INPUT!CX$25701</definedName>
    <definedName function="false" hidden="false" name="A7L1R" vbProcedure="false">[6]INPUT!CX$25701</definedName>
    <definedName function="false" hidden="false" name="A7L2L" vbProcedure="false">[6]INPUT!CY$25958</definedName>
    <definedName function="false" hidden="false" name="A7L2R" vbProcedure="false">[6]INPUT!CY$25958</definedName>
    <definedName function="false" hidden="false" name="A7L3L" vbProcedure="false">[6]INPUT!CZ$26215</definedName>
    <definedName function="false" hidden="false" name="A7L3R" vbProcedure="false">[6]INPUT!CZ$26215</definedName>
    <definedName function="false" hidden="false" name="A7L4L" vbProcedure="false">[6]INPUT!DA$26472</definedName>
    <definedName function="false" hidden="false" name="A7L4R" vbProcedure="false">[6]INPUT!DA$26472</definedName>
    <definedName function="false" hidden="false" name="A7LFL" vbProcedure="false">[6]INPUT!DC$26986</definedName>
    <definedName function="false" hidden="false" name="A7LFR" vbProcedure="false">[6]INPUT!DC$26986</definedName>
    <definedName function="false" hidden="false" name="A7LQL" vbProcedure="false">[6]INPUT!DB$26729</definedName>
    <definedName function="false" hidden="false" name="A7LQR" vbProcedure="false">[6]INPUT!DB$26729</definedName>
    <definedName function="false" hidden="false" name="A8B1L" vbProcedure="false">[6]INPUT!DM$29556</definedName>
    <definedName function="false" hidden="false" name="A8B1R" vbProcedure="false">[6]INPUT!DM$29556</definedName>
    <definedName function="false" hidden="false" name="A8B2L" vbProcedure="false">[6]INPUT!DN$29813</definedName>
    <definedName function="false" hidden="false" name="A8B2R" vbProcedure="false">[6]INPUT!DN$29813</definedName>
    <definedName function="false" hidden="false" name="A8B3L" vbProcedure="false">[6]INPUT!DO$30070</definedName>
    <definedName function="false" hidden="false" name="A8B3R" vbProcedure="false">[6]INPUT!DO$30070</definedName>
    <definedName function="false" hidden="false" name="A8B4L" vbProcedure="false">[6]INPUT!DP$30327</definedName>
    <definedName function="false" hidden="false" name="A8B4R" vbProcedure="false">[6]INPUT!DP$30327</definedName>
    <definedName function="false" hidden="false" name="A8BFL" vbProcedure="false">[6]INPUT!DR$30841</definedName>
    <definedName function="false" hidden="false" name="A8BFR" vbProcedure="false">[6]INPUT!DR$30841</definedName>
    <definedName function="false" hidden="false" name="A8BQL" vbProcedure="false">[6]INPUT!DQ$30584</definedName>
    <definedName function="false" hidden="false" name="A8BQR" vbProcedure="false">[6]INPUT!DQ$30584</definedName>
    <definedName function="false" hidden="false" name="A8L1L" vbProcedure="false">[6]INPUT!DM$29556</definedName>
    <definedName function="false" hidden="false" name="A8L1R" vbProcedure="false">[6]INPUT!DM$29556</definedName>
    <definedName function="false" hidden="false" name="A8L2L" vbProcedure="false">[6]INPUT!DN$29813</definedName>
    <definedName function="false" hidden="false" name="A8L2R" vbProcedure="false">[6]INPUT!DN$29813</definedName>
    <definedName function="false" hidden="false" name="A8L3L" vbProcedure="false">[6]INPUT!DO$30070</definedName>
    <definedName function="false" hidden="false" name="A8L3R" vbProcedure="false">[6]INPUT!DO$30070</definedName>
    <definedName function="false" hidden="false" name="A8L4L" vbProcedure="false">[6]INPUT!DP$30327</definedName>
    <definedName function="false" hidden="false" name="A8L4R" vbProcedure="false">[6]INPUT!DP$30327</definedName>
    <definedName function="false" hidden="false" name="A8LFL" vbProcedure="false">[6]INPUT!DR$30841</definedName>
    <definedName function="false" hidden="false" name="A8LFR" vbProcedure="false">[6]INPUT!DR$30841</definedName>
    <definedName function="false" hidden="false" name="A8LQL" vbProcedure="false">[6]INPUT!DQ$30584</definedName>
    <definedName function="false" hidden="false" name="A8LQR" vbProcedure="false">[6]INPUT!DQ$30584</definedName>
    <definedName function="false" hidden="false" name="A9B1L" vbProcedure="false">[6]INPUT!$EA33412</definedName>
    <definedName function="false" hidden="false" name="A9B1R" vbProcedure="false">[6]INPUT!$EA33412</definedName>
    <definedName function="false" hidden="false" name="A9B2L" vbProcedure="false">[6]INPUT!$EB33669</definedName>
    <definedName function="false" hidden="false" name="A9B2R" vbProcedure="false">[6]INPUT!$EB33669</definedName>
    <definedName function="false" hidden="false" name="A9B3L" vbProcedure="false">[6]INPUT!$EC33926</definedName>
    <definedName function="false" hidden="false" name="A9B3R" vbProcedure="false">[6]INPUT!$EC33926</definedName>
    <definedName function="false" hidden="false" name="A9B4L" vbProcedure="false">[6]INPUT!$ED34183</definedName>
    <definedName function="false" hidden="false" name="A9B4R" vbProcedure="false">[6]INPUT!$ED34183</definedName>
    <definedName function="false" hidden="false" name="A9BFL" vbProcedure="false">[6]INPUT!$EF34697</definedName>
    <definedName function="false" hidden="false" name="A9BFR" vbProcedure="false">[6]INPUT!$EF34697</definedName>
    <definedName function="false" hidden="false" name="A9BQL" vbProcedure="false">[6]INPUT!$EE34440</definedName>
    <definedName function="false" hidden="false" name="A9BQR" vbProcedure="false">[6]INPUT!$EE34440</definedName>
    <definedName function="false" hidden="false" name="A9L1L" vbProcedure="false">[6]INPUT!$EA33412</definedName>
    <definedName function="false" hidden="false" name="A9L1R" vbProcedure="false">[6]INPUT!$EA33412</definedName>
    <definedName function="false" hidden="false" name="A9L2L" vbProcedure="false">[6]INPUT!$EB33669</definedName>
    <definedName function="false" hidden="false" name="A9L2R" vbProcedure="false">[6]INPUT!$EB33669</definedName>
    <definedName function="false" hidden="false" name="A9L3L" vbProcedure="false">[6]INPUT!$EC33926</definedName>
    <definedName function="false" hidden="false" name="A9L3R" vbProcedure="false">[6]INPUT!$EC33926</definedName>
    <definedName function="false" hidden="false" name="A9L4L" vbProcedure="false">[6]INPUT!$ED34183</definedName>
    <definedName function="false" hidden="false" name="A9L4R" vbProcedure="false">[6]INPUT!$ED34183</definedName>
    <definedName function="false" hidden="false" name="A9LFL" vbProcedure="false">[6]INPUT!$EF34697</definedName>
    <definedName function="false" hidden="false" name="A9LFR" vbProcedure="false">[6]INPUT!$EF34697</definedName>
    <definedName function="false" hidden="false" name="A9LQL" vbProcedure="false">[6]INPUT!$EE34440</definedName>
    <definedName function="false" hidden="false" name="A9LQR" vbProcedure="false">[6]INPUT!$EE34440</definedName>
    <definedName function="false" hidden="false" name="aaa" vbProcedure="false">'[19]'!$BC$13879</definedName>
    <definedName function="false" hidden="false" name="ACD10L" vbProcedure="false">[7]INPUT!$AQ$10795</definedName>
    <definedName function="false" hidden="false" name="ACD10R" vbProcedure="false">[7]INPUT!$AR$11052</definedName>
    <definedName function="false" hidden="false" name="ACD3L" vbProcedure="false">[7]INPUT!CL$22617</definedName>
    <definedName function="false" hidden="false" name="ACD3R" vbProcedure="false">[7]INPUT!CM$22874</definedName>
    <definedName function="false" hidden="false" name="ACD4L" vbProcedure="false">[7]INPUT!DP$30327</definedName>
    <definedName function="false" hidden="false" name="ACD4R" vbProcedure="false">[7]INPUT!DQ$30584</definedName>
    <definedName function="false" hidden="false" name="ACD5L" vbProcedure="false">[7]INPUT!$ES38038</definedName>
    <definedName function="false" hidden="false" name="ACD5R" vbProcedure="false">[7]INPUT!$ET38295</definedName>
    <definedName function="false" hidden="false" name="ACD6L" vbProcedure="false">[7]INPUT!$FW45748</definedName>
    <definedName function="false" hidden="false" name="ACD6R" vbProcedure="false">[7]INPUT!$FX46005</definedName>
    <definedName function="false" hidden="false" name="ACD7L" vbProcedure="false">[7]INPUT!HB53458</definedName>
    <definedName function="false" hidden="false" name="ACD7R" vbProcedure="false">[7]INPUT!HC53715</definedName>
    <definedName function="false" hidden="false" name="ACD8L" vbProcedure="false">[7]INPUT!IF61168</definedName>
    <definedName function="false" hidden="false" name="ACD8R" vbProcedure="false">[7]INPUT!IG61425</definedName>
    <definedName function="false" hidden="false" name="ACD9L" vbProcedure="false">[7]INPUT!$M$3085</definedName>
    <definedName function="false" hidden="false" name="ACD9R" vbProcedure="false">[7]INPUT!$N$3342</definedName>
    <definedName function="false" hidden="false" name="ACE10L" vbProcedure="false">[7]INPUT!$AQ$10795</definedName>
    <definedName function="false" hidden="false" name="ACE10R" vbProcedure="false">[7]INPUT!$AR$11052</definedName>
    <definedName function="false" hidden="false" name="ACE3L" vbProcedure="false">[7]INPUT!CL$22617</definedName>
    <definedName function="false" hidden="false" name="ACE3R" vbProcedure="false">[7]INPUT!CM$22874</definedName>
    <definedName function="false" hidden="false" name="ACE4L" vbProcedure="false">[7]INPUT!DP$30327</definedName>
    <definedName function="false" hidden="false" name="ACE4R" vbProcedure="false">[7]INPUT!DQ$30584</definedName>
    <definedName function="false" hidden="false" name="ACE5L" vbProcedure="false">[7]INPUT!$ES38038</definedName>
    <definedName function="false" hidden="false" name="ACE5R" vbProcedure="false">[7]INPUT!$ET38295</definedName>
    <definedName function="false" hidden="false" name="ACE6L" vbProcedure="false">[7]INPUT!$FW45748</definedName>
    <definedName function="false" hidden="false" name="ACE6R" vbProcedure="false">[7]INPUT!$FX46005</definedName>
    <definedName function="false" hidden="false" name="ACE7L" vbProcedure="false">[7]INPUT!HB53458</definedName>
    <definedName function="false" hidden="false" name="ACE7R" vbProcedure="false">[7]INPUT!HC53715</definedName>
    <definedName function="false" hidden="false" name="ACE8L" vbProcedure="false">[7]INPUT!IF61168</definedName>
    <definedName function="false" hidden="false" name="ACE8R" vbProcedure="false">[7]INPUT!IG61425</definedName>
    <definedName function="false" hidden="false" name="ACE9L" vbProcedure="false">[7]INPUT!$M$3085</definedName>
    <definedName function="false" hidden="false" name="ACE9R" vbProcedure="false">[7]INPUT!$N$3342</definedName>
    <definedName function="false" hidden="false" name="ACH10L" vbProcedure="false">[7]INPUT!$AQ$10795</definedName>
    <definedName function="false" hidden="false" name="ACH10R" vbProcedure="false">[7]INPUT!$AR$11052</definedName>
    <definedName function="false" hidden="false" name="ACH3L" vbProcedure="false">[7]INPUT!CL$22617</definedName>
    <definedName function="false" hidden="false" name="ACH3R" vbProcedure="false">[7]INPUT!CM$22874</definedName>
    <definedName function="false" hidden="false" name="ACH4L" vbProcedure="false">[7]INPUT!DP$30327</definedName>
    <definedName function="false" hidden="false" name="ACH4R" vbProcedure="false">[7]INPUT!DQ$30584</definedName>
    <definedName function="false" hidden="false" name="ACH5L" vbProcedure="false">[7]INPUT!$ES38038</definedName>
    <definedName function="false" hidden="false" name="ACH5R" vbProcedure="false">[7]INPUT!$ET38295</definedName>
    <definedName function="false" hidden="false" name="ACH6L" vbProcedure="false">[7]INPUT!$FW45748</definedName>
    <definedName function="false" hidden="false" name="ACH6R" vbProcedure="false">[7]INPUT!$FX46005</definedName>
    <definedName function="false" hidden="false" name="ACH7L" vbProcedure="false">[7]INPUT!HB53458</definedName>
    <definedName function="false" hidden="false" name="ACH7R" vbProcedure="false">[7]INPUT!HC53715</definedName>
    <definedName function="false" hidden="false" name="ACH8L" vbProcedure="false">[7]INPUT!IF61168</definedName>
    <definedName function="false" hidden="false" name="ACH8R" vbProcedure="false">[7]INPUT!IG61425</definedName>
    <definedName function="false" hidden="false" name="ACH9L" vbProcedure="false">[7]INPUT!$M$3085</definedName>
    <definedName function="false" hidden="false" name="ACH9R" vbProcedure="false">[7]INPUT!$N$3342</definedName>
    <definedName function="false" hidden="false" name="B" vbProcedure="false">'[29]'!$J$32</definedName>
    <definedName function="false" hidden="false" name="B10A1P" vbProcedure="false">#REF!</definedName>
    <definedName function="false" hidden="false" name="b10a1t" vbProcedure="false">#REF!</definedName>
    <definedName function="false" hidden="false" name="b10a2p" vbProcedure="false">#REF!</definedName>
    <definedName function="false" hidden="false" name="b10a2t" vbProcedure="false">#REF!</definedName>
    <definedName function="false" hidden="false" name="B11A1P" vbProcedure="false">#REF!</definedName>
    <definedName function="false" hidden="false" name="b11a1t" vbProcedure="false">#REF!</definedName>
    <definedName function="false" hidden="false" name="b11a2p" vbProcedure="false">#REF!</definedName>
    <definedName function="false" hidden="false" name="b11a2t" vbProcedure="false">#REF!</definedName>
    <definedName function="false" hidden="false" name="B12A1P" vbProcedure="false">#REF!</definedName>
    <definedName function="false" hidden="false" name="b12a1t" vbProcedure="false">#REF!</definedName>
    <definedName function="false" hidden="false" name="b12a2p" vbProcedure="false">#REF!</definedName>
    <definedName function="false" hidden="false" name="b12a2t" vbProcedure="false">#REF!</definedName>
    <definedName function="false" hidden="false" name="B13A1P" vbProcedure="false">#REF!</definedName>
    <definedName function="false" hidden="false" name="b13a1t" vbProcedure="false">#REF!</definedName>
    <definedName function="false" hidden="false" name="b13a2p" vbProcedure="false">#REF!</definedName>
    <definedName function="false" hidden="false" name="b13a2t" vbProcedure="false">#REF!</definedName>
    <definedName function="false" hidden="false" name="B14A1P" vbProcedure="false">#REF!</definedName>
    <definedName function="false" hidden="false" name="b14a1t" vbProcedure="false">#REF!</definedName>
    <definedName function="false" hidden="false" name="b14a2p" vbProcedure="false">#REF!</definedName>
    <definedName function="false" hidden="false" name="b14a2t" vbProcedure="false">#REF!</definedName>
    <definedName function="false" hidden="false" name="B15A1P" vbProcedure="false">#REF!</definedName>
    <definedName function="false" hidden="false" name="b15a1t" vbProcedure="false">#REF!</definedName>
    <definedName function="false" hidden="false" name="b15a2p" vbProcedure="false">#REF!</definedName>
    <definedName function="false" hidden="false" name="b15a2t" vbProcedure="false">#REF!</definedName>
    <definedName function="false" hidden="false" name="B16A1T" vbProcedure="false">#REF!</definedName>
    <definedName function="false" hidden="false" name="B16A2P" vbProcedure="false">#REF!</definedName>
    <definedName function="false" hidden="false" name="B1A1P" vbProcedure="false">#REF!</definedName>
    <definedName function="false" hidden="false" name="b1a1t" vbProcedure="false">#REF!</definedName>
    <definedName function="false" hidden="false" name="b1a2p" vbProcedure="false">#REF!</definedName>
    <definedName function="false" hidden="false" name="b1a2t" vbProcedure="false">#REF!</definedName>
    <definedName function="false" hidden="false" name="B1B" vbProcedure="false">'[29]'!$J$33</definedName>
    <definedName function="false" hidden="false" name="B2A1P" vbProcedure="false">#REF!</definedName>
    <definedName function="false" hidden="false" name="b2a1t" vbProcedure="false">#REF!</definedName>
    <definedName function="false" hidden="false" name="b2a2p" vbProcedure="false">#REF!</definedName>
    <definedName function="false" hidden="false" name="b2a2t" vbProcedure="false">#REF!</definedName>
    <definedName function="false" hidden="false" name="B2B" vbProcedure="false">'[29]'!$J$34</definedName>
    <definedName function="false" hidden="false" name="B30A1P" vbProcedure="false">#REF!</definedName>
    <definedName function="false" hidden="false" name="b30a1t" vbProcedure="false">#REF!</definedName>
    <definedName function="false" hidden="false" name="b30a2p" vbProcedure="false">#REF!</definedName>
    <definedName function="false" hidden="false" name="b30a2t" vbProcedure="false">#REF!</definedName>
    <definedName function="false" hidden="false" name="B3A1P" vbProcedure="false">#REF!</definedName>
    <definedName function="false" hidden="false" name="b3a1t" vbProcedure="false">#REF!</definedName>
    <definedName function="false" hidden="false" name="b3a2p" vbProcedure="false">#REF!</definedName>
    <definedName function="false" hidden="false" name="b3a2t" vbProcedure="false">#REF!</definedName>
    <definedName function="false" hidden="false" name="B3B" vbProcedure="false">'[29]'!$J$35</definedName>
    <definedName function="false" hidden="false" name="B4A1P" vbProcedure="false">#REF!</definedName>
    <definedName function="false" hidden="false" name="b4a1t" vbProcedure="false">#REF!</definedName>
    <definedName function="false" hidden="false" name="b4a2p" vbProcedure="false">#REF!</definedName>
    <definedName function="false" hidden="false" name="b4a2t" vbProcedure="false">#REF!</definedName>
    <definedName function="false" hidden="false" name="B4B" vbProcedure="false">'[29]'!$J$36</definedName>
    <definedName function="false" hidden="false" name="B5A1P" vbProcedure="false">#REF!</definedName>
    <definedName function="false" hidden="false" name="b5a1t" vbProcedure="false">#REF!</definedName>
    <definedName function="false" hidden="false" name="b5a2p" vbProcedure="false">#REF!</definedName>
    <definedName function="false" hidden="false" name="b5a2t" vbProcedure="false">#REF!</definedName>
    <definedName function="false" hidden="false" name="B5B" vbProcedure="false">[13]교각1!$AF$7968</definedName>
    <definedName function="false" hidden="false" name="B6A1P" vbProcedure="false">#REF!</definedName>
    <definedName function="false" hidden="false" name="b6a1t" vbProcedure="false">#REF!</definedName>
    <definedName function="false" hidden="false" name="b6a2p" vbProcedure="false">#REF!</definedName>
    <definedName function="false" hidden="false" name="b6a2t" vbProcedure="false">#REF!</definedName>
    <definedName function="false" hidden="false" name="B6B" vbProcedure="false">[13]교각1!$AG$8225</definedName>
    <definedName function="false" hidden="false" name="B7A1P" vbProcedure="false">#REF!</definedName>
    <definedName function="false" hidden="false" name="b7a1t" vbProcedure="false">#REF!</definedName>
    <definedName function="false" hidden="false" name="b7a2p" vbProcedure="false">#REF!</definedName>
    <definedName function="false" hidden="false" name="b7a2t" vbProcedure="false">#REF!</definedName>
    <definedName function="false" hidden="false" name="B7B" vbProcedure="false">[13]교각1!$AH$8482</definedName>
    <definedName function="false" hidden="false" name="B8A1P" vbProcedure="false">#REF!</definedName>
    <definedName function="false" hidden="false" name="b8a1t" vbProcedure="false">#REF!</definedName>
    <definedName function="false" hidden="false" name="b8a2p" vbProcedure="false">#REF!</definedName>
    <definedName function="false" hidden="false" name="b8a2t" vbProcedure="false">#REF!</definedName>
    <definedName function="false" hidden="false" name="B9A1P" vbProcedure="false">#REF!</definedName>
    <definedName function="false" hidden="false" name="b9a1t" vbProcedure="false">#REF!</definedName>
    <definedName function="false" hidden="false" name="b9a2p" vbProcedure="false">#REF!</definedName>
    <definedName function="false" hidden="false" name="b9a2t" vbProcedure="false">#REF!</definedName>
    <definedName function="false" hidden="false" name="BA" vbProcedure="false">'[8]'!$L$4</definedName>
    <definedName function="false" hidden="false" name="BA1P" vbProcedure="false">#REF!</definedName>
    <definedName function="false" hidden="false" name="ba1t" vbProcedure="false">#REF!</definedName>
    <definedName function="false" hidden="false" name="ba2p" vbProcedure="false">#REF!</definedName>
    <definedName function="false" hidden="false" name="ba2t" vbProcedure="false">#REF!</definedName>
    <definedName function="false" hidden="false" name="BB" vbProcedure="false">'[8]'!$L$5</definedName>
    <definedName function="false" hidden="false" name="bbb" vbProcedure="false">'[19]'!$J$32</definedName>
    <definedName function="false" hidden="false" name="BOH10L" vbProcedure="false">[7]INPUT!$AQ$10795</definedName>
    <definedName function="false" hidden="false" name="BOH10R" vbProcedure="false">[7]INPUT!$AR$11052</definedName>
    <definedName function="false" hidden="false" name="BOH3L" vbProcedure="false">[7]INPUT!CL$22617</definedName>
    <definedName function="false" hidden="false" name="BOH3R" vbProcedure="false">[7]INPUT!CM$22874</definedName>
    <definedName function="false" hidden="false" name="BOH4L" vbProcedure="false">[7]INPUT!DP$30327</definedName>
    <definedName function="false" hidden="false" name="BOH4R" vbProcedure="false">[7]INPUT!DQ$30584</definedName>
    <definedName function="false" hidden="false" name="BOH5L" vbProcedure="false">[7]INPUT!$ES38038</definedName>
    <definedName function="false" hidden="false" name="BOH5R" vbProcedure="false">[7]INPUT!$ET38295</definedName>
    <definedName function="false" hidden="false" name="BOH6L" vbProcedure="false">[7]INPUT!$FW45748</definedName>
    <definedName function="false" hidden="false" name="BOH6R" vbProcedure="false">[7]INPUT!$FX46005</definedName>
    <definedName function="false" hidden="false" name="BOH7L" vbProcedure="false">[7]INPUT!HB53458</definedName>
    <definedName function="false" hidden="false" name="BOH7R" vbProcedure="false">[7]INPUT!HC53715</definedName>
    <definedName function="false" hidden="false" name="BOH8L" vbProcedure="false">[7]INPUT!IF61168</definedName>
    <definedName function="false" hidden="false" name="BOH8R" vbProcedure="false">[7]INPUT!IG61425</definedName>
    <definedName function="false" hidden="false" name="BOH9L" vbProcedure="false">[7]INPUT!$M$3085</definedName>
    <definedName function="false" hidden="false" name="BOH9R" vbProcedure="false">[7]INPUT!$N$3342</definedName>
    <definedName function="false" hidden="false" name="BOK10L" vbProcedure="false">[7]INPUT!$AQ$10795</definedName>
    <definedName function="false" hidden="false" name="BOK10R" vbProcedure="false">[7]INPUT!$AR$11052</definedName>
    <definedName function="false" hidden="false" name="BOK3L" vbProcedure="false">[7]INPUT!CL$22617</definedName>
    <definedName function="false" hidden="false" name="BOK3R" vbProcedure="false">[7]INPUT!CM$22874</definedName>
    <definedName function="false" hidden="false" name="BOK4L" vbProcedure="false">[7]INPUT!DP$30327</definedName>
    <definedName function="false" hidden="false" name="BOK4R" vbProcedure="false">[7]INPUT!DQ$30584</definedName>
    <definedName function="false" hidden="false" name="BOK5L" vbProcedure="false">[7]INPUT!$ES38038</definedName>
    <definedName function="false" hidden="false" name="BOK5R" vbProcedure="false">[7]INPUT!$ET38295</definedName>
    <definedName function="false" hidden="false" name="BOK6L" vbProcedure="false">[7]INPUT!$FW45748</definedName>
    <definedName function="false" hidden="false" name="BOK6R" vbProcedure="false">[7]INPUT!$FX46005</definedName>
    <definedName function="false" hidden="false" name="BOK7L" vbProcedure="false">[7]INPUT!HB53458</definedName>
    <definedName function="false" hidden="false" name="BOK7R" vbProcedure="false">[7]INPUT!HC53715</definedName>
    <definedName function="false" hidden="false" name="BOK8L" vbProcedure="false">[7]INPUT!IF61168</definedName>
    <definedName function="false" hidden="false" name="BOK8R" vbProcedure="false">[7]INPUT!IG61425</definedName>
    <definedName function="false" hidden="false" name="BOK9L" vbProcedure="false">[7]INPUT!$M$3085</definedName>
    <definedName function="false" hidden="false" name="BOK9R" vbProcedure="false">[7]INPUT!$N$3342</definedName>
    <definedName function="false" hidden="false" name="c1_a1p" vbProcedure="false">#REF!</definedName>
    <definedName function="false" hidden="false" name="c1_a1t" vbProcedure="false">#REF!</definedName>
    <definedName function="false" hidden="false" name="c1_a2p" vbProcedure="false">#REF!</definedName>
    <definedName function="false" hidden="false" name="c1_a2t" vbProcedure="false">#REF!</definedName>
    <definedName function="false" hidden="false" name="c2_a1p" vbProcedure="false">#REF!</definedName>
    <definedName function="false" hidden="false" name="c2_a1t" vbProcedure="false">#REF!</definedName>
    <definedName function="false" hidden="false" name="c2_a2p" vbProcedure="false">#REF!</definedName>
    <definedName function="false" hidden="false" name="c2_a2t" vbProcedure="false">#REF!</definedName>
    <definedName function="false" hidden="false" name="CA10L" vbProcedure="false">[6]INPUT!$EH35211</definedName>
    <definedName function="false" hidden="false" name="CA10R" vbProcedure="false">[6]INPUT!$EH35211</definedName>
    <definedName function="false" hidden="false" name="CA3L" vbProcedure="false">[6]INPUT!$AG$8225</definedName>
    <definedName function="false" hidden="false" name="CA3R" vbProcedure="false">[6]INPUT!$AG$8225</definedName>
    <definedName function="false" hidden="false" name="CA4L" vbProcedure="false">[6]INPUT!$AV$12080</definedName>
    <definedName function="false" hidden="false" name="CA4R" vbProcedure="false">[6]INPUT!$AV$12080</definedName>
    <definedName function="false" hidden="false" name="CA5L" vbProcedure="false">[6]INPUT!$BK$15935</definedName>
    <definedName function="false" hidden="false" name="CA5R" vbProcedure="false">[6]INPUT!$BK$15935</definedName>
    <definedName function="false" hidden="false" name="CA6L" vbProcedure="false">[6]INPUT!CA$19790</definedName>
    <definedName function="false" hidden="false" name="CA6R" vbProcedure="false">[6]INPUT!CA$19790</definedName>
    <definedName function="false" hidden="false" name="CA7L" vbProcedure="false">[6]INPUT!CP$23645</definedName>
    <definedName function="false" hidden="false" name="CA7R" vbProcedure="false">[6]INPUT!CP$23645</definedName>
    <definedName function="false" hidden="false" name="CA8L" vbProcedure="false">[6]INPUT!DE$27500</definedName>
    <definedName function="false" hidden="false" name="CA8R" vbProcedure="false">[6]INPUT!DE$27500</definedName>
    <definedName function="false" hidden="false" name="CA9L" vbProcedure="false">[6]INPUT!DT$31355</definedName>
    <definedName function="false" hidden="false" name="CA9R" vbProcedure="false">[6]INPUT!DT$31355</definedName>
    <definedName function="false" hidden="false" name="CHN10L" vbProcedure="false">[7]INPUT!$AE$7711</definedName>
    <definedName function="false" hidden="false" name="CHN10R" vbProcedure="false">[7]INPUT!$AE$7711</definedName>
    <definedName function="false" hidden="false" name="CHN3L" vbProcedure="false">[7]INPUT!BZ$19533</definedName>
    <definedName function="false" hidden="false" name="CHN3R" vbProcedure="false">[7]INPUT!BZ$19533</definedName>
    <definedName function="false" hidden="false" name="CHN4L" vbProcedure="false">[7]INPUT!DD$27243</definedName>
    <definedName function="false" hidden="false" name="CHN4R" vbProcedure="false">[7]INPUT!DD$27243</definedName>
    <definedName function="false" hidden="false" name="CHN5L" vbProcedure="false">[7]INPUT!$EG34954</definedName>
    <definedName function="false" hidden="false" name="CHN5R" vbProcedure="false">[7]INPUT!$EG34954</definedName>
    <definedName function="false" hidden="false" name="CHN6L" vbProcedure="false">[7]INPUT!$FK42664</definedName>
    <definedName function="false" hidden="false" name="CHN6R" vbProcedure="false">[7]INPUT!$FK42664</definedName>
    <definedName function="false" hidden="false" name="CHN7L" vbProcedure="false">[7]INPUT!GP50374</definedName>
    <definedName function="false" hidden="false" name="CHN7R" vbProcedure="false">[7]INPUT!GP50374</definedName>
    <definedName function="false" hidden="false" name="CHN8L" vbProcedure="false">[7]INPUT!HT58084</definedName>
    <definedName function="false" hidden="false" name="CHN8R" vbProcedure="false">[7]INPUT!HT58084</definedName>
    <definedName function="false" hidden="false" name="CHN9L" vbProcedure="false">[7]INPUT!$A$1</definedName>
    <definedName function="false" hidden="false" name="CHN9R" vbProcedure="false">[7]INPUT!$A$1</definedName>
    <definedName function="false" hidden="false" name="CHO10L" vbProcedure="false">[7]INPUT!$W$5655</definedName>
    <definedName function="false" hidden="false" name="CHO10R" vbProcedure="false">[7]INPUT!$W$5655</definedName>
    <definedName function="false" hidden="false" name="CHO3L" vbProcedure="false">[7]INPUT!BR$17477</definedName>
    <definedName function="false" hidden="false" name="CHO3R" vbProcedure="false">[7]INPUT!BR$17477</definedName>
    <definedName function="false" hidden="false" name="CHO4L" vbProcedure="false">[7]INPUT!CV$25187</definedName>
    <definedName function="false" hidden="false" name="CHO4R" vbProcedure="false">[7]INPUT!CV$25187</definedName>
    <definedName function="false" hidden="false" name="CHO5L" vbProcedure="false">[7]INPUT!$DY32898</definedName>
    <definedName function="false" hidden="false" name="CHO5R" vbProcedure="false">[7]INPUT!$DY32898</definedName>
    <definedName function="false" hidden="false" name="CHO6L" vbProcedure="false">[7]INPUT!$FC40608</definedName>
    <definedName function="false" hidden="false" name="CHO6R" vbProcedure="false">[7]INPUT!$FC40608</definedName>
    <definedName function="false" hidden="false" name="CHO7L" vbProcedure="false">[7]INPUT!$GG48318</definedName>
    <definedName function="false" hidden="false" name="CHO7R" vbProcedure="false">[7]INPUT!$GG48318</definedName>
    <definedName function="false" hidden="false" name="CHO8L" vbProcedure="false">[7]INPUT!HL56028</definedName>
    <definedName function="false" hidden="false" name="CHO8R" vbProcedure="false">[7]INPUT!HL56028</definedName>
    <definedName function="false" hidden="false" name="CHO9L" vbProcedure="false">[7]INPUT!IP63738</definedName>
    <definedName function="false" hidden="false" name="CHO9R" vbProcedure="false">[7]INPUT!IP63738</definedName>
    <definedName function="false" hidden="false" name="CHP10L" vbProcedure="false">[7]INPUT!$X$5912</definedName>
    <definedName function="false" hidden="false" name="CHP10R" vbProcedure="false">[7]INPUT!$X$5912</definedName>
    <definedName function="false" hidden="false" name="CHP3L" vbProcedure="false">[7]INPUT!BS$17734</definedName>
    <definedName function="false" hidden="false" name="CHP3R" vbProcedure="false">[7]INPUT!BS$17734</definedName>
    <definedName function="false" hidden="false" name="CHP4L" vbProcedure="false">[7]INPUT!CW$25444</definedName>
    <definedName function="false" hidden="false" name="CHP4R" vbProcedure="false">[7]INPUT!CW$25444</definedName>
    <definedName function="false" hidden="false" name="CHP5L" vbProcedure="false">[7]INPUT!$DZ33155</definedName>
    <definedName function="false" hidden="false" name="CHP5R" vbProcedure="false">[7]INPUT!$DZ33155</definedName>
    <definedName function="false" hidden="false" name="CHP6L" vbProcedure="false">[7]INPUT!$FD40865</definedName>
    <definedName function="false" hidden="false" name="CHP6R" vbProcedure="false">[7]INPUT!$FD40865</definedName>
    <definedName function="false" hidden="false" name="CHP7L" vbProcedure="false">[7]INPUT!$GH48575</definedName>
    <definedName function="false" hidden="false" name="CHP7R" vbProcedure="false">[7]INPUT!$GH48575</definedName>
    <definedName function="false" hidden="false" name="CHP8L" vbProcedure="false">[7]INPUT!HM56285</definedName>
    <definedName function="false" hidden="false" name="CHP8R" vbProcedure="false">[7]INPUT!HM56285</definedName>
    <definedName function="false" hidden="false" name="CHP9L" vbProcedure="false">[7]INPUT!IQ63995</definedName>
    <definedName function="false" hidden="false" name="CHP9R" vbProcedure="false">[7]INPUT!IQ63995</definedName>
    <definedName function="false" hidden="false" name="CHQ10L" vbProcedure="false">[7]INPUT!$Y$6169</definedName>
    <definedName function="false" hidden="false" name="CHQ10R" vbProcedure="false">[7]INPUT!$Y$6169</definedName>
    <definedName function="false" hidden="false" name="CHQ3L" vbProcedure="false">[7]INPUT!BT$17991</definedName>
    <definedName function="false" hidden="false" name="CHQ3R" vbProcedure="false">[7]INPUT!BT$17991</definedName>
    <definedName function="false" hidden="false" name="CHQ4L" vbProcedure="false">[7]INPUT!CX$25701</definedName>
    <definedName function="false" hidden="false" name="CHQ4R" vbProcedure="false">[7]INPUT!CX$25701</definedName>
    <definedName function="false" hidden="false" name="CHQ5L" vbProcedure="false">[7]INPUT!$EA33412</definedName>
    <definedName function="false" hidden="false" name="CHQ5R" vbProcedure="false">[7]INPUT!$EA33412</definedName>
    <definedName function="false" hidden="false" name="CHQ6L" vbProcedure="false">[7]INPUT!$FE41122</definedName>
    <definedName function="false" hidden="false" name="CHQ6R" vbProcedure="false">[7]INPUT!$FE41122</definedName>
    <definedName function="false" hidden="false" name="CHQ7L" vbProcedure="false">[7]INPUT!$GI48832</definedName>
    <definedName function="false" hidden="false" name="CHQ7R" vbProcedure="false">[7]INPUT!$GI48832</definedName>
    <definedName function="false" hidden="false" name="CHQ8L" vbProcedure="false">[7]INPUT!HN56542</definedName>
    <definedName function="false" hidden="false" name="CHQ8R" vbProcedure="false">[7]INPUT!HN56542</definedName>
    <definedName function="false" hidden="false" name="CHQ9L" vbProcedure="false">[7]INPUT!IR64252</definedName>
    <definedName function="false" hidden="false" name="CHQ9R" vbProcedure="false">[7]INPUT!IR64252</definedName>
    <definedName function="false" hidden="false" name="CHR10L" vbProcedure="false">[7]INPUT!$Z$6426</definedName>
    <definedName function="false" hidden="false" name="CHR10R" vbProcedure="false">[7]INPUT!$Z$6426</definedName>
    <definedName function="false" hidden="false" name="CHR3L" vbProcedure="false">[7]INPUT!BU$18248</definedName>
    <definedName function="false" hidden="false" name="CHR3R" vbProcedure="false">[7]INPUT!BU$18248</definedName>
    <definedName function="false" hidden="false" name="CHR4L" vbProcedure="false">[7]INPUT!CY$25958</definedName>
    <definedName function="false" hidden="false" name="CHR4R" vbProcedure="false">[7]INPUT!CY$25958</definedName>
    <definedName function="false" hidden="false" name="CHR5L" vbProcedure="false">[7]INPUT!$EB33669</definedName>
    <definedName function="false" hidden="false" name="CHR5R" vbProcedure="false">[7]INPUT!$EB33669</definedName>
    <definedName function="false" hidden="false" name="CHR6L" vbProcedure="false">[7]INPUT!$FF41379</definedName>
    <definedName function="false" hidden="false" name="CHR6R" vbProcedure="false">[7]INPUT!$FF41379</definedName>
    <definedName function="false" hidden="false" name="CHR7L" vbProcedure="false">[7]INPUT!$GJ49089</definedName>
    <definedName function="false" hidden="false" name="CHR7R" vbProcedure="false">[7]INPUT!$GJ49089</definedName>
    <definedName function="false" hidden="false" name="CHR8L" vbProcedure="false">[7]INPUT!HO56799</definedName>
    <definedName function="false" hidden="false" name="CHR8R" vbProcedure="false">[7]INPUT!HO56799</definedName>
    <definedName function="false" hidden="false" name="CHR9L" vbProcedure="false">[7]INPUT!IS64509</definedName>
    <definedName function="false" hidden="false" name="CHR9R" vbProcedure="false">[7]INPUT!IS64509</definedName>
    <definedName function="false" hidden="false" name="CHSUM10L" vbProcedure="false">[7]INPUT!$AA$6683</definedName>
    <definedName function="false" hidden="false" name="CHSUM10R" vbProcedure="false">[7]INPUT!$AA$6683</definedName>
    <definedName function="false" hidden="false" name="CHSUM3L" vbProcedure="false">[7]INPUT!BV$18505</definedName>
    <definedName function="false" hidden="false" name="CHSUM3R" vbProcedure="false">[7]INPUT!BV$18505</definedName>
    <definedName function="false" hidden="false" name="CHSUM4L" vbProcedure="false">[7]INPUT!CZ$26215</definedName>
    <definedName function="false" hidden="false" name="CHSUM4R" vbProcedure="false">[7]INPUT!CZ$26215</definedName>
    <definedName function="false" hidden="false" name="CHSUM5L" vbProcedure="false">[7]INPUT!$EC33926</definedName>
    <definedName function="false" hidden="false" name="CHSUM5R" vbProcedure="false">[7]INPUT!$EC33926</definedName>
    <definedName function="false" hidden="false" name="CHSUM6L" vbProcedure="false">[7]INPUT!$FG41636</definedName>
    <definedName function="false" hidden="false" name="CHSUM6R" vbProcedure="false">[7]INPUT!$FG41636</definedName>
    <definedName function="false" hidden="false" name="CHSUM7L" vbProcedure="false">[7]INPUT!GL49346</definedName>
    <definedName function="false" hidden="false" name="CHSUM7R" vbProcedure="false">[7]INPUT!GL49346</definedName>
    <definedName function="false" hidden="false" name="CHSUM8L" vbProcedure="false">[7]INPUT!HP57056</definedName>
    <definedName function="false" hidden="false" name="CHSUM8R" vbProcedure="false">[7]INPUT!HP57056</definedName>
    <definedName function="false" hidden="false" name="CHSUM9L" vbProcedure="false">[7]INPUT!IT64766</definedName>
    <definedName function="false" hidden="false" name="CHSUM9R" vbProcedure="false">[7]INPUT!IT64766</definedName>
    <definedName function="false" hidden="false" name="CN10TL" vbProcedure="false">[7]INPUT!$W$5655</definedName>
    <definedName function="false" hidden="false" name="CN10TR" vbProcedure="false">[7]INPUT!$Y$6169</definedName>
    <definedName function="false" hidden="false" name="CN3TL" vbProcedure="false">[7]INPUT!BR$17477</definedName>
    <definedName function="false" hidden="false" name="CN3TR" vbProcedure="false">[7]INPUT!BT$17991</definedName>
    <definedName function="false" hidden="false" name="CN4TL" vbProcedure="false">[7]INPUT!CV$25187</definedName>
    <definedName function="false" hidden="false" name="CN4TR" vbProcedure="false">[7]INPUT!CX$25701</definedName>
    <definedName function="false" hidden="false" name="CN5TL" vbProcedure="false">[7]INPUT!$DY32898</definedName>
    <definedName function="false" hidden="false" name="CN5TR" vbProcedure="false">[7]INPUT!$EA33412</definedName>
    <definedName function="false" hidden="false" name="CN6TL" vbProcedure="false">[7]INPUT!$FC40608</definedName>
    <definedName function="false" hidden="false" name="CN6TR" vbProcedure="false">[7]INPUT!$FE41122</definedName>
    <definedName function="false" hidden="false" name="CN7TL" vbProcedure="false">[7]INPUT!$GG48318</definedName>
    <definedName function="false" hidden="false" name="CN7TR" vbProcedure="false">[7]INPUT!$GI48832</definedName>
    <definedName function="false" hidden="false" name="CN8TL" vbProcedure="false">[7]INPUT!HL56028</definedName>
    <definedName function="false" hidden="false" name="CN8TR" vbProcedure="false">[7]INPUT!HN56542</definedName>
    <definedName function="false" hidden="false" name="CN9TL" vbProcedure="false">[7]INPUT!IP63738</definedName>
    <definedName function="false" hidden="false" name="CN9TR" vbProcedure="false">[7]INPUT!IR64252</definedName>
    <definedName function="false" hidden="false" name="CUT10L" vbProcedure="false">[7]INPUT!$V$5398</definedName>
    <definedName function="false" hidden="false" name="CUT10R" vbProcedure="false">[7]INPUT!$V$5398</definedName>
    <definedName function="false" hidden="false" name="CUT3L" vbProcedure="false">[7]INPUT!BQ$17220</definedName>
    <definedName function="false" hidden="false" name="CUT3R" vbProcedure="false">[7]INPUT!BQ$17220</definedName>
    <definedName function="false" hidden="false" name="CUT4L" vbProcedure="false">[7]INPUT!CU$24930</definedName>
    <definedName function="false" hidden="false" name="CUT4R" vbProcedure="false">[7]INPUT!CU$24930</definedName>
    <definedName function="false" hidden="false" name="CUT5L" vbProcedure="false">[7]INPUT!DY$32640</definedName>
    <definedName function="false" hidden="false" name="CUT5R" vbProcedure="false">[7]INPUT!DY$32640</definedName>
    <definedName function="false" hidden="false" name="CUT6L" vbProcedure="false">[7]INPUT!$FB40351</definedName>
    <definedName function="false" hidden="false" name="CUT6R" vbProcedure="false">[7]INPUT!$FB40351</definedName>
    <definedName function="false" hidden="false" name="CUT7L" vbProcedure="false">[7]INPUT!$GF48061</definedName>
    <definedName function="false" hidden="false" name="CUT7R" vbProcedure="false">[7]INPUT!$GF48061</definedName>
    <definedName function="false" hidden="false" name="CUT8L" vbProcedure="false">[7]INPUT!HK55771</definedName>
    <definedName function="false" hidden="false" name="CUT8R" vbProcedure="false">[7]INPUT!HK55771</definedName>
    <definedName function="false" hidden="false" name="CUT9L" vbProcedure="false">[7]INPUT!IO63481</definedName>
    <definedName function="false" hidden="false" name="CUT9R" vbProcedure="false">[7]INPUT!IO63481</definedName>
    <definedName function="false" hidden="false" name="CX10L" vbProcedure="false">[7]INPUT!$R$4370</definedName>
    <definedName function="false" hidden="false" name="CX10R" vbProcedure="false">[7]INPUT!$R$4370</definedName>
    <definedName function="false" hidden="false" name="CX3L" vbProcedure="false">[7]INPUT!$BL$16192</definedName>
    <definedName function="false" hidden="false" name="CX3R" vbProcedure="false">[7]INPUT!$BL$16192</definedName>
    <definedName function="false" hidden="false" name="CX4L" vbProcedure="false">[7]INPUT!CQ$23902</definedName>
    <definedName function="false" hidden="false" name="CX4R" vbProcedure="false">[7]INPUT!CQ$23902</definedName>
    <definedName function="false" hidden="false" name="CX5L" vbProcedure="false">[7]INPUT!DU$31612</definedName>
    <definedName function="false" hidden="false" name="CX5R" vbProcedure="false">[7]INPUT!DU$31612</definedName>
    <definedName function="false" hidden="false" name="CX6L" vbProcedure="false">[7]INPUT!$EX39323</definedName>
    <definedName function="false" hidden="false" name="CX6R" vbProcedure="false">[7]INPUT!$EX39323</definedName>
    <definedName function="false" hidden="false" name="CX7L" vbProcedure="false">[7]INPUT!$GB47033</definedName>
    <definedName function="false" hidden="false" name="CX7R" vbProcedure="false">[7]INPUT!$GB47033</definedName>
    <definedName function="false" hidden="false" name="CX8L" vbProcedure="false">[7]INPUT!HG54743</definedName>
    <definedName function="false" hidden="false" name="CX8R" vbProcedure="false">[7]INPUT!HG54743</definedName>
    <definedName function="false" hidden="false" name="CX9L" vbProcedure="false">[7]INPUT!IK62453</definedName>
    <definedName function="false" hidden="false" name="CX9R" vbProcedure="false">[7]INPUT!IK62453</definedName>
    <definedName function="false" hidden="false" name="CY10L" vbProcedure="false">[7]INPUT!$P$3856</definedName>
    <definedName function="false" hidden="false" name="CY10R" vbProcedure="false">[7]INPUT!$P$3856</definedName>
    <definedName function="false" hidden="false" name="CY3L" vbProcedure="false">[7]INPUT!$BJ$15678</definedName>
    <definedName function="false" hidden="false" name="CY3R" vbProcedure="false">[7]INPUT!$BJ$15678</definedName>
    <definedName function="false" hidden="false" name="CY4L" vbProcedure="false">[7]INPUT!CO$23388</definedName>
    <definedName function="false" hidden="false" name="CY4R" vbProcedure="false">[7]INPUT!CO$23388</definedName>
    <definedName function="false" hidden="false" name="CY5L" vbProcedure="false">[7]INPUT!DS$31098</definedName>
    <definedName function="false" hidden="false" name="CY5R" vbProcedure="false">[7]INPUT!DS$31098</definedName>
    <definedName function="false" hidden="false" name="CY6L" vbProcedure="false">[7]INPUT!$EV38809</definedName>
    <definedName function="false" hidden="false" name="CY6R" vbProcedure="false">[7]INPUT!$EV38809</definedName>
    <definedName function="false" hidden="false" name="CY7L" vbProcedure="false">[7]INPUT!$FZ46519</definedName>
    <definedName function="false" hidden="false" name="CY7R" vbProcedure="false">[7]INPUT!$FZ46519</definedName>
    <definedName function="false" hidden="false" name="CY8L" vbProcedure="false">[7]INPUT!HE54229</definedName>
    <definedName function="false" hidden="false" name="CY8R" vbProcedure="false">[7]INPUT!HE54229</definedName>
    <definedName function="false" hidden="false" name="CY9L" vbProcedure="false">[7]INPUT!II61939</definedName>
    <definedName function="false" hidden="false" name="CY9R" vbProcedure="false">[7]INPUT!II61939</definedName>
    <definedName function="false" hidden="false" name="CYA10L" vbProcedure="false">[7]INPUT!$S$4627</definedName>
    <definedName function="false" hidden="false" name="CYA10R" vbProcedure="false">[7]INPUT!$S$4627</definedName>
    <definedName function="false" hidden="false" name="CYA3L" vbProcedure="false">[7]INPUT!BN$16449</definedName>
    <definedName function="false" hidden="false" name="CYA3R" vbProcedure="false">[7]INPUT!BN$16449</definedName>
    <definedName function="false" hidden="false" name="CYA4L" vbProcedure="false">[7]INPUT!CR$24159</definedName>
    <definedName function="false" hidden="false" name="CYA4R" vbProcedure="false">[7]INPUT!CR$24159</definedName>
    <definedName function="false" hidden="false" name="CYA5L" vbProcedure="false">[7]INPUT!DV$31869</definedName>
    <definedName function="false" hidden="false" name="CYA5R" vbProcedure="false">[7]INPUT!DV$31869</definedName>
    <definedName function="false" hidden="false" name="CYA6L" vbProcedure="false">[7]INPUT!$EY39580</definedName>
    <definedName function="false" hidden="false" name="CYA6R" vbProcedure="false">[7]INPUT!$EY39580</definedName>
    <definedName function="false" hidden="false" name="CYA7L" vbProcedure="false">[7]INPUT!$GC47290</definedName>
    <definedName function="false" hidden="false" name="CYA7R" vbProcedure="false">[7]INPUT!$GC47290</definedName>
    <definedName function="false" hidden="false" name="CYA8L" vbProcedure="false">[7]INPUT!HH55000</definedName>
    <definedName function="false" hidden="false" name="CYA8R" vbProcedure="false">[7]INPUT!HH55000</definedName>
    <definedName function="false" hidden="false" name="CYA9L" vbProcedure="false">[7]INPUT!IL62710</definedName>
    <definedName function="false" hidden="false" name="CYA9R" vbProcedure="false">[7]INPUT!IL62710</definedName>
    <definedName function="false" hidden="false" name="CYB10L" vbProcedure="false">[7]INPUT!$T$4884</definedName>
    <definedName function="false" hidden="false" name="CYB10R" vbProcedure="false">[7]INPUT!$T$4884</definedName>
    <definedName function="false" hidden="false" name="CYB3L" vbProcedure="false">[7]INPUT!BO$16706</definedName>
    <definedName function="false" hidden="false" name="CYB3R" vbProcedure="false">[7]INPUT!BO$16706</definedName>
    <definedName function="false" hidden="false" name="CYB4L" vbProcedure="false">[7]INPUT!CS$24416</definedName>
    <definedName function="false" hidden="false" name="CYB4R" vbProcedure="false">[7]INPUT!CS$24416</definedName>
    <definedName function="false" hidden="false" name="CYB5L" vbProcedure="false">[7]INPUT!DW$32126</definedName>
    <definedName function="false" hidden="false" name="CYB5R" vbProcedure="false">[7]INPUT!DW$32126</definedName>
    <definedName function="false" hidden="false" name="CYB6L" vbProcedure="false">[7]INPUT!$EZ39837</definedName>
    <definedName function="false" hidden="false" name="CYB6R" vbProcedure="false">[7]INPUT!$EZ39837</definedName>
    <definedName function="false" hidden="false" name="CYB7L" vbProcedure="false">[7]INPUT!$GD47547</definedName>
    <definedName function="false" hidden="false" name="CYB7R" vbProcedure="false">[7]INPUT!$GD47547</definedName>
    <definedName function="false" hidden="false" name="CYB8L" vbProcedure="false">[7]INPUT!HI55257</definedName>
    <definedName function="false" hidden="false" name="CYB8R" vbProcedure="false">[7]INPUT!HI55257</definedName>
    <definedName function="false" hidden="false" name="CYB9L" vbProcedure="false">[7]INPUT!IM62967</definedName>
    <definedName function="false" hidden="false" name="CYB9R" vbProcedure="false">[7]INPUT!IM62967</definedName>
    <definedName function="false" hidden="false" name="CYC10L" vbProcedure="false">[7]INPUT!$U$5141</definedName>
    <definedName function="false" hidden="false" name="CYC10R" vbProcedure="false">[7]INPUT!$U$5141</definedName>
    <definedName function="false" hidden="false" name="CYC3L" vbProcedure="false">[7]INPUT!BP$16963</definedName>
    <definedName function="false" hidden="false" name="CYC3R" vbProcedure="false">[7]INPUT!BP$16963</definedName>
    <definedName function="false" hidden="false" name="CYC4L" vbProcedure="false">[7]INPUT!CT$24673</definedName>
    <definedName function="false" hidden="false" name="CYC4R" vbProcedure="false">[7]INPUT!CT$24673</definedName>
    <definedName function="false" hidden="false" name="CYC5L" vbProcedure="false">[7]INPUT!DX$32383</definedName>
    <definedName function="false" hidden="false" name="CYC5R" vbProcedure="false">[7]INPUT!DX$32383</definedName>
    <definedName function="false" hidden="false" name="CYC6L" vbProcedure="false">[7]INPUT!$FA40094</definedName>
    <definedName function="false" hidden="false" name="CYC6R" vbProcedure="false">[7]INPUT!$FA40094</definedName>
    <definedName function="false" hidden="false" name="CYC7L" vbProcedure="false">[7]INPUT!$GE47804</definedName>
    <definedName function="false" hidden="false" name="CYC7R" vbProcedure="false">[7]INPUT!$GE47804</definedName>
    <definedName function="false" hidden="false" name="CYC8L" vbProcedure="false">[7]INPUT!HJ55514</definedName>
    <definedName function="false" hidden="false" name="CYC8R" vbProcedure="false">[7]INPUT!HJ55514</definedName>
    <definedName function="false" hidden="false" name="CYC9L" vbProcedure="false">[7]INPUT!IN63224</definedName>
    <definedName function="false" hidden="false" name="CYC9R" vbProcedure="false">[7]INPUT!IN63224</definedName>
    <definedName function="false" hidden="false" name="CYY10L" vbProcedure="false">[7]INPUT!$Q$4113</definedName>
    <definedName function="false" hidden="false" name="CYY10R" vbProcedure="false">[7]INPUT!$Q$4113</definedName>
    <definedName function="false" hidden="false" name="CYY3L" vbProcedure="false">[7]INPUT!$BK$15935</definedName>
    <definedName function="false" hidden="false" name="CYY3R" vbProcedure="false">[7]INPUT!$BK$15935</definedName>
    <definedName function="false" hidden="false" name="CYY4L" vbProcedure="false">[7]INPUT!CP$23645</definedName>
    <definedName function="false" hidden="false" name="CYY4R" vbProcedure="false">[7]INPUT!CP$23645</definedName>
    <definedName function="false" hidden="false" name="CYY5L" vbProcedure="false">[7]INPUT!DT$31355</definedName>
    <definedName function="false" hidden="false" name="CYY5R" vbProcedure="false">[7]INPUT!DT$31355</definedName>
    <definedName function="false" hidden="false" name="CYY6L" vbProcedure="false">[7]INPUT!$EW39066</definedName>
    <definedName function="false" hidden="false" name="CYY6R" vbProcedure="false">[7]INPUT!$EW39066</definedName>
    <definedName function="false" hidden="false" name="CYY7L" vbProcedure="false">[7]INPUT!$GA46776</definedName>
    <definedName function="false" hidden="false" name="CYY7R" vbProcedure="false">[7]INPUT!$GA46776</definedName>
    <definedName function="false" hidden="false" name="CYY8L" vbProcedure="false">[7]INPUT!HF54486</definedName>
    <definedName function="false" hidden="false" name="CYY8R" vbProcedure="false">[7]INPUT!HF54486</definedName>
    <definedName function="false" hidden="false" name="CYY9L" vbProcedure="false">[7]INPUT!IJ62196</definedName>
    <definedName function="false" hidden="false" name="CYY9R" vbProcedure="false">[7]INPUT!IJ62196</definedName>
    <definedName function="false" hidden="false" name="D" vbProcedure="false">'[10]'!$BJ$62</definedName>
    <definedName function="false" hidden="false" name="D10L" vbProcedure="false">[7]INPUT!$AB$6940</definedName>
    <definedName function="false" hidden="false" name="D10R" vbProcedure="false">[7]INPUT!$AB$6940</definedName>
    <definedName function="false" hidden="false" name="D3L" vbProcedure="false">[7]INPUT!BW$18762</definedName>
    <definedName function="false" hidden="false" name="D3R" vbProcedure="false">[7]INPUT!BW$18762</definedName>
    <definedName function="false" hidden="false" name="D4L" vbProcedure="false">[7]INPUT!DA$26472</definedName>
    <definedName function="false" hidden="false" name="D4R" vbProcedure="false">[7]INPUT!DA$26472</definedName>
    <definedName function="false" hidden="false" name="D5L" vbProcedure="false">[7]INPUT!$ED34183</definedName>
    <definedName function="false" hidden="false" name="D5R" vbProcedure="false">[7]INPUT!$ED34183</definedName>
    <definedName function="false" hidden="false" name="D6L" vbProcedure="false">[7]INPUT!$FH41893</definedName>
    <definedName function="false" hidden="false" name="D6R" vbProcedure="false">[7]INPUT!$FH41893</definedName>
    <definedName function="false" hidden="false" name="D7L" vbProcedure="false">[7]INPUT!GM49603</definedName>
    <definedName function="false" hidden="false" name="D7R" vbProcedure="false">[7]INPUT!GM49603</definedName>
    <definedName function="false" hidden="false" name="D8L" vbProcedure="false">[7]INPUT!HQ57313</definedName>
    <definedName function="false" hidden="false" name="D8R" vbProcedure="false">[7]INPUT!HQ57313</definedName>
    <definedName function="false" hidden="false" name="D9L" vbProcedure="false">[7]INPUT!IU65023</definedName>
    <definedName function="false" hidden="false" name="D9R" vbProcedure="false">[7]INPUT!IU65023</definedName>
    <definedName function="false" hidden="false" name="DIA" vbProcedure="false">[13]교각1!$AR$11052</definedName>
    <definedName function="false" hidden="false" name="DIAP10L" vbProcedure="false">[6]INPUT!$EK35982</definedName>
    <definedName function="false" hidden="false" name="DIAP10R" vbProcedure="false">[6]INPUT!$EN36753</definedName>
    <definedName function="false" hidden="false" name="DIAP10_1L" vbProcedure="false">[6]INPUT!$EL36239</definedName>
    <definedName function="false" hidden="false" name="DIAP10_1R" vbProcedure="false">[6]INPUT!$EO37010</definedName>
    <definedName function="false" hidden="false" name="DIAP3L" vbProcedure="false">[6]INPUT!$AJ$8996</definedName>
    <definedName function="false" hidden="false" name="DIAP3R" vbProcedure="false">[6]INPUT!$AM$9767</definedName>
    <definedName function="false" hidden="false" name="DIAP3_1L" vbProcedure="false">[6]INPUT!$AK$9253</definedName>
    <definedName function="false" hidden="false" name="DIAP3_1R" vbProcedure="false">[6]INPUT!$AN$10024</definedName>
    <definedName function="false" hidden="false" name="DIAP4L" vbProcedure="false">[6]INPUT!$AY$12851</definedName>
    <definedName function="false" hidden="false" name="DIAP4R" vbProcedure="false">[6]INPUT!$BB$13622</definedName>
    <definedName function="false" hidden="false" name="DIAP4_1L" vbProcedure="false">[6]INPUT!$AZ$13108</definedName>
    <definedName function="false" hidden="false" name="DIAP4_1R" vbProcedure="false">[6]INPUT!$BC$13879</definedName>
    <definedName function="false" hidden="false" name="DIAP5L" vbProcedure="false">[6]INPUT!BO$16706</definedName>
    <definedName function="false" hidden="false" name="DIAP5R" vbProcedure="false">[6]INPUT!BR$17477</definedName>
    <definedName function="false" hidden="false" name="DIAP5_1L" vbProcedure="false">[6]INPUT!BP$16963</definedName>
    <definedName function="false" hidden="false" name="DIAP5_1R" vbProcedure="false">[6]INPUT!BS$17734</definedName>
    <definedName function="false" hidden="false" name="DIAP6L" vbProcedure="false">[6]INPUT!CD$20561</definedName>
    <definedName function="false" hidden="false" name="DIAP6R" vbProcedure="false">[6]INPUT!CG$21332</definedName>
    <definedName function="false" hidden="false" name="DIAP6_1L" vbProcedure="false">[6]INPUT!CE$20818</definedName>
    <definedName function="false" hidden="false" name="DIAP6_1R" vbProcedure="false">[6]INPUT!CH$21589</definedName>
    <definedName function="false" hidden="false" name="DIAP7L" vbProcedure="false">[6]INPUT!CS$24416</definedName>
    <definedName function="false" hidden="false" name="DIAP7R" vbProcedure="false">[6]INPUT!CV$25187</definedName>
    <definedName function="false" hidden="false" name="DIAP7_1L" vbProcedure="false">[6]INPUT!CT$24673</definedName>
    <definedName function="false" hidden="false" name="DIAP7_1R" vbProcedure="false">[6]INPUT!CW$25444</definedName>
    <definedName function="false" hidden="false" name="DIAP8L" vbProcedure="false">[6]INPUT!DH$28271</definedName>
    <definedName function="false" hidden="false" name="DIAP8R" vbProcedure="false">[6]INPUT!DK$29042</definedName>
    <definedName function="false" hidden="false" name="DIAP8_1L" vbProcedure="false">[6]INPUT!DI$28528</definedName>
    <definedName function="false" hidden="false" name="DIAP8_1R" vbProcedure="false">[6]INPUT!DL$29299</definedName>
    <definedName function="false" hidden="false" name="DIAP9L" vbProcedure="false">[6]INPUT!DW$32126</definedName>
    <definedName function="false" hidden="false" name="DIAP9R" vbProcedure="false">[6]INPUT!$DY32898</definedName>
    <definedName function="false" hidden="false" name="DIAP9_1L" vbProcedure="false">[6]INPUT!DX$32383</definedName>
    <definedName function="false" hidden="false" name="DIAP9_1R" vbProcedure="false">[6]INPUT!$DZ33155</definedName>
    <definedName function="false" hidden="false" name="Document_array" vbProcedure="false">{"Book1","인문학 강좌 참석자 명단.xls"}</definedName>
    <definedName function="false" hidden="false" name="DX10L" vbProcedure="false">[7]INPUT!$AD$7454</definedName>
    <definedName function="false" hidden="false" name="DX10R" vbProcedure="false">[7]INPUT!$AD$7454</definedName>
    <definedName function="false" hidden="false" name="DX3L" vbProcedure="false">[7]INPUT!BY$19276</definedName>
    <definedName function="false" hidden="false" name="DX3R" vbProcedure="false">[7]INPUT!BY$19276</definedName>
    <definedName function="false" hidden="false" name="DX4L" vbProcedure="false">[7]INPUT!DC$26986</definedName>
    <definedName function="false" hidden="false" name="DX4R" vbProcedure="false">[7]INPUT!DC$26986</definedName>
    <definedName function="false" hidden="false" name="DX5L" vbProcedure="false">[7]INPUT!$EF34697</definedName>
    <definedName function="false" hidden="false" name="DX5R" vbProcedure="false">[7]INPUT!$EF34697</definedName>
    <definedName function="false" hidden="false" name="DX6L" vbProcedure="false">[7]INPUT!$FJ42407</definedName>
    <definedName function="false" hidden="false" name="DX6R" vbProcedure="false">[7]INPUT!$FJ42407</definedName>
    <definedName function="false" hidden="false" name="DX7L" vbProcedure="false">[7]INPUT!GO50117</definedName>
    <definedName function="false" hidden="false" name="DX7R" vbProcedure="false">[7]INPUT!GO50117</definedName>
    <definedName function="false" hidden="false" name="DX8L" vbProcedure="false">[7]INPUT!HS57827</definedName>
    <definedName function="false" hidden="false" name="DX8R" vbProcedure="false">[7]INPUT!HS57827</definedName>
    <definedName function="false" hidden="false" name="DX9L" vbProcedure="false">[7]INPUT!IW65537</definedName>
    <definedName function="false" hidden="false" name="DX9R" vbProcedure="false">[7]INPUT!IW65537</definedName>
    <definedName function="false" hidden="false" name="DY10L" vbProcedure="false">[7]INPUT!$AC$7197</definedName>
    <definedName function="false" hidden="false" name="DY10R" vbProcedure="false">[7]INPUT!$AC$7197</definedName>
    <definedName function="false" hidden="false" name="DY3L" vbProcedure="false">[7]INPUT!BX$19019</definedName>
    <definedName function="false" hidden="false" name="DY3R" vbProcedure="false">[7]INPUT!BX$19019</definedName>
    <definedName function="false" hidden="false" name="DY4L" vbProcedure="false">[7]INPUT!DB$26729</definedName>
    <definedName function="false" hidden="false" name="DY4R" vbProcedure="false">[7]INPUT!DB$26729</definedName>
    <definedName function="false" hidden="false" name="DY5L" vbProcedure="false">[7]INPUT!$EE34440</definedName>
    <definedName function="false" hidden="false" name="DY5R" vbProcedure="false">[7]INPUT!$EE34440</definedName>
    <definedName function="false" hidden="false" name="DY6L" vbProcedure="false">[7]INPUT!$FI42150</definedName>
    <definedName function="false" hidden="false" name="DY6R" vbProcedure="false">[7]INPUT!$FI42150</definedName>
    <definedName function="false" hidden="false" name="DY7L" vbProcedure="false">[7]INPUT!GN49860</definedName>
    <definedName function="false" hidden="false" name="DY7R" vbProcedure="false">[7]INPUT!GN49860</definedName>
    <definedName function="false" hidden="false" name="DY8L" vbProcedure="false">[7]INPUT!HR57570</definedName>
    <definedName function="false" hidden="false" name="DY8R" vbProcedure="false">[7]INPUT!HR57570</definedName>
    <definedName function="false" hidden="false" name="DY9L" vbProcedure="false">[7]INPUT!IV65280</definedName>
    <definedName function="false" hidden="false" name="DY9R" vbProcedure="false">[7]INPUT!IV65280</definedName>
    <definedName function="false" hidden="false" name="EL" vbProcedure="false">#REF!</definedName>
    <definedName function="false" hidden="false" name="EL1A1P" vbProcedure="false">#REF!</definedName>
    <definedName function="false" hidden="false" name="el1a1t" vbProcedure="false">#REF!</definedName>
    <definedName function="false" hidden="false" name="el1a2p" vbProcedure="false">#REF!</definedName>
    <definedName function="false" hidden="false" name="el1a2t" vbProcedure="false">#REF!</definedName>
    <definedName function="false" hidden="false" name="EL2A1P" vbProcedure="false">#REF!</definedName>
    <definedName function="false" hidden="false" name="el2a1t" vbProcedure="false">#REF!</definedName>
    <definedName function="false" hidden="false" name="el2a2p" vbProcedure="false">#REF!</definedName>
    <definedName function="false" hidden="false" name="el2a2t" vbProcedure="false">#REF!</definedName>
    <definedName function="false" hidden="false" name="EL3A1P" vbProcedure="false">#REF!</definedName>
    <definedName function="false" hidden="false" name="el3a1t" vbProcedure="false">#REF!</definedName>
    <definedName function="false" hidden="false" name="el3a2p" vbProcedure="false">#REF!</definedName>
    <definedName function="false" hidden="false" name="el3a2t" vbProcedure="false">#REF!</definedName>
    <definedName function="false" hidden="false" name="Excel_BuiltIn_Database" vbProcedure="false">#REF!</definedName>
    <definedName function="false" hidden="false" name="Excel_BuiltIn_Print_Area" vbProcedure="false">'[12]'!$A$1:$P$154</definedName>
    <definedName function="false" hidden="false" name="Excel_BuiltIn_Print_Titles" vbProcedure="false">NA()</definedName>
    <definedName function="false" hidden="false" name="F10LX" vbProcedure="false">[6]INPUT!$EJ35725</definedName>
    <definedName function="false" hidden="false" name="F10LY" vbProcedure="false">[6]INPUT!$EJ35725</definedName>
    <definedName function="false" hidden="false" name="F10RX" vbProcedure="false">[6]INPUT!$EJ35725</definedName>
    <definedName function="false" hidden="false" name="F10RY" vbProcedure="false">[6]INPUT!$EJ35725</definedName>
    <definedName function="false" hidden="false" name="F1F" vbProcedure="false">[13]교각1!$AG$8225</definedName>
    <definedName function="false" hidden="false" name="F2F" vbProcedure="false">[13]교각1!$AH$8482</definedName>
    <definedName function="false" hidden="false" name="F3F" vbProcedure="false">[13]교각1!$AI$8739</definedName>
    <definedName function="false" hidden="false" name="F3LX" vbProcedure="false">[6]INPUT!$AI$8739</definedName>
    <definedName function="false" hidden="false" name="F3LY" vbProcedure="false">[6]INPUT!$AI$8739</definedName>
    <definedName function="false" hidden="false" name="F3RX" vbProcedure="false">[6]INPUT!$AI$8739</definedName>
    <definedName function="false" hidden="false" name="F3RY" vbProcedure="false">[6]INPUT!$AI$8739</definedName>
    <definedName function="false" hidden="false" name="F4LX" vbProcedure="false">[6]INPUT!$AX$12594</definedName>
    <definedName function="false" hidden="false" name="F4LY" vbProcedure="false">[6]INPUT!$AX$12594</definedName>
    <definedName function="false" hidden="false" name="F4RX" vbProcedure="false">[6]INPUT!$AX$12594</definedName>
    <definedName function="false" hidden="false" name="F4RY" vbProcedure="false">[6]INPUT!$AX$12594</definedName>
    <definedName function="false" hidden="false" name="F5LX" vbProcedure="false">[6]INPUT!BN$16449</definedName>
    <definedName function="false" hidden="false" name="F5LY" vbProcedure="false">[6]INPUT!BN$16449</definedName>
    <definedName function="false" hidden="false" name="F5RX" vbProcedure="false">[6]INPUT!BN$16449</definedName>
    <definedName function="false" hidden="false" name="F5RY" vbProcedure="false">[6]INPUT!BN$16449</definedName>
    <definedName function="false" hidden="false" name="F6LX" vbProcedure="false">[6]INPUT!CC$20304</definedName>
    <definedName function="false" hidden="false" name="F6LY" vbProcedure="false">[6]INPUT!CC$20304</definedName>
    <definedName function="false" hidden="false" name="F6RX" vbProcedure="false">[6]INPUT!CC$20304</definedName>
    <definedName function="false" hidden="false" name="F6RY" vbProcedure="false">[6]INPUT!CC$20304</definedName>
    <definedName function="false" hidden="false" name="F7LX" vbProcedure="false">[6]INPUT!CR$24159</definedName>
    <definedName function="false" hidden="false" name="F7LY" vbProcedure="false">[6]INPUT!CR$24159</definedName>
    <definedName function="false" hidden="false" name="F7RX" vbProcedure="false">[6]INPUT!CR$24159</definedName>
    <definedName function="false" hidden="false" name="F7RY" vbProcedure="false">[6]INPUT!CR$24159</definedName>
    <definedName function="false" hidden="false" name="F8LX" vbProcedure="false">[6]INPUT!DG$28014</definedName>
    <definedName function="false" hidden="false" name="F8LY" vbProcedure="false">[6]INPUT!DG$28014</definedName>
    <definedName function="false" hidden="false" name="F8RX" vbProcedure="false">[6]INPUT!DG$28014</definedName>
    <definedName function="false" hidden="false" name="F8RY" vbProcedure="false">[6]INPUT!DG$28014</definedName>
    <definedName function="false" hidden="false" name="F9LX" vbProcedure="false">[6]INPUT!DV$31869</definedName>
    <definedName function="false" hidden="false" name="F9LY" vbProcedure="false">[6]INPUT!DV$31869</definedName>
    <definedName function="false" hidden="false" name="F9RX" vbProcedure="false">[6]INPUT!DV$31869</definedName>
    <definedName function="false" hidden="false" name="F9RY" vbProcedure="false">[6]INPUT!DV$31869</definedName>
    <definedName function="false" hidden="false" name="FE10L" vbProcedure="false">[7]INPUT!$AK$9253</definedName>
    <definedName function="false" hidden="false" name="FE10R" vbProcedure="false">[7]INPUT!$AK$9253</definedName>
    <definedName function="false" hidden="false" name="FE3L" vbProcedure="false">[7]INPUT!CF$21075</definedName>
    <definedName function="false" hidden="false" name="FE3R" vbProcedure="false">[7]INPUT!CF$21075</definedName>
    <definedName function="false" hidden="false" name="FE4L" vbProcedure="false">[7]INPUT!DJ$28785</definedName>
    <definedName function="false" hidden="false" name="FE4R" vbProcedure="false">[7]INPUT!DJ$28785</definedName>
    <definedName function="false" hidden="false" name="FE5L" vbProcedure="false">[7]INPUT!$EM36496</definedName>
    <definedName function="false" hidden="false" name="FE5R" vbProcedure="false">[7]INPUT!$EM36496</definedName>
    <definedName function="false" hidden="false" name="FE6L" vbProcedure="false">[7]INPUT!$FQ44206</definedName>
    <definedName function="false" hidden="false" name="FE6R" vbProcedure="false">[7]INPUT!$FQ44206</definedName>
    <definedName function="false" hidden="false" name="FE7L" vbProcedure="false">[7]INPUT!GV51916</definedName>
    <definedName function="false" hidden="false" name="FE7R" vbProcedure="false">[7]INPUT!GV51916</definedName>
    <definedName function="false" hidden="false" name="FE8L" vbProcedure="false">[7]INPUT!HZ59626</definedName>
    <definedName function="false" hidden="false" name="FE8R" vbProcedure="false">[7]INPUT!HZ59626</definedName>
    <definedName function="false" hidden="false" name="FE9L" vbProcedure="false">[7]INPUT!$G$1543</definedName>
    <definedName function="false" hidden="false" name="FE9R" vbProcedure="false">[7]INPUT!$G$1543</definedName>
    <definedName function="false" hidden="false" name="FH10L" vbProcedure="false">[6]INPUT!$EK35982</definedName>
    <definedName function="false" hidden="false" name="FH10R" vbProcedure="false">[6]INPUT!$EK35982</definedName>
    <definedName function="false" hidden="false" name="FH3L" vbProcedure="false">[6]INPUT!$AJ$8996</definedName>
    <definedName function="false" hidden="false" name="FH3R" vbProcedure="false">[6]INPUT!$AJ$8996</definedName>
    <definedName function="false" hidden="false" name="FH4L" vbProcedure="false">[6]INPUT!$AY$12851</definedName>
    <definedName function="false" hidden="false" name="FH4R" vbProcedure="false">[6]INPUT!$AY$12851</definedName>
    <definedName function="false" hidden="false" name="FH5L" vbProcedure="false">[6]INPUT!BO$16706</definedName>
    <definedName function="false" hidden="false" name="FH5R" vbProcedure="false">[6]INPUT!BO$16706</definedName>
    <definedName function="false" hidden="false" name="FH6L" vbProcedure="false">[6]INPUT!CD$20561</definedName>
    <definedName function="false" hidden="false" name="FH6R" vbProcedure="false">[6]INPUT!CD$20561</definedName>
    <definedName function="false" hidden="false" name="FH7L" vbProcedure="false">[6]INPUT!CS$24416</definedName>
    <definedName function="false" hidden="false" name="FH7R" vbProcedure="false">[6]INPUT!CS$24416</definedName>
    <definedName function="false" hidden="false" name="FH8L" vbProcedure="false">[6]INPUT!DH$28271</definedName>
    <definedName function="false" hidden="false" name="FH8R" vbProcedure="false">[6]INPUT!DH$28271</definedName>
    <definedName function="false" hidden="false" name="FH9L" vbProcedure="false">[6]INPUT!DW$32126</definedName>
    <definedName function="false" hidden="false" name="FH9R" vbProcedure="false">[6]INPUT!DW$32126</definedName>
    <definedName function="false" hidden="false" name="FN" vbProcedure="false">[13]교각1!$AJ$8996</definedName>
    <definedName function="false" hidden="false" name="FT10TL" vbProcedure="false">[7]INPUT!$AA$6683</definedName>
    <definedName function="false" hidden="false" name="FT10TR" vbProcedure="false">[7]INPUT!$AC$7197</definedName>
    <definedName function="false" hidden="false" name="FT1TL" vbProcedure="false">[7]INPUT!$A$13</definedName>
    <definedName function="false" hidden="false" name="FT1TR" vbProcedure="false">[7]INPUT!$A$15</definedName>
    <definedName function="false" hidden="false" name="FT2TL" vbProcedure="false">[7]INPUT!$A$43</definedName>
    <definedName function="false" hidden="false" name="FT2TR" vbProcedure="false">[7]INPUT!$A$45</definedName>
    <definedName function="false" hidden="false" name="FT3TL" vbProcedure="false">[7]INPUT!BV$18505</definedName>
    <definedName function="false" hidden="false" name="FT3TR" vbProcedure="false">[7]INPUT!BX$19019</definedName>
    <definedName function="false" hidden="false" name="FT4TL" vbProcedure="false">[7]INPUT!CZ$26215</definedName>
    <definedName function="false" hidden="false" name="FT4TR" vbProcedure="false">[7]INPUT!DB$26729</definedName>
    <definedName function="false" hidden="false" name="FT5TL" vbProcedure="false">[7]INPUT!$EC33926</definedName>
    <definedName function="false" hidden="false" name="FT5TR" vbProcedure="false">[7]INPUT!$EE34440</definedName>
    <definedName function="false" hidden="false" name="FT6TL" vbProcedure="false">[7]INPUT!$FG41636</definedName>
    <definedName function="false" hidden="false" name="FT6TR" vbProcedure="false">[7]INPUT!$FI42150</definedName>
    <definedName function="false" hidden="false" name="FT7TL" vbProcedure="false">[7]INPUT!GL49346</definedName>
    <definedName function="false" hidden="false" name="FT7TR" vbProcedure="false">[7]INPUT!GN49860</definedName>
    <definedName function="false" hidden="false" name="FT8TL" vbProcedure="false">[7]INPUT!HP57056</definedName>
    <definedName function="false" hidden="false" name="FT8TR" vbProcedure="false">[7]INPUT!HR57570</definedName>
    <definedName function="false" hidden="false" name="FT9TL" vbProcedure="false">[7]INPUT!IT64766</definedName>
    <definedName function="false" hidden="false" name="FT9TR" vbProcedure="false">[7]INPUT!IV65280</definedName>
    <definedName function="false" hidden="false" name="FTE10L" vbProcedure="false">[7]INPUT!$AJ$8996</definedName>
    <definedName function="false" hidden="false" name="FTE10R" vbProcedure="false">[7]INPUT!$AJ$8996</definedName>
    <definedName function="false" hidden="false" name="FTE3L" vbProcedure="false">[7]INPUT!CE$20818</definedName>
    <definedName function="false" hidden="false" name="FTE3R" vbProcedure="false">[7]INPUT!CE$20818</definedName>
    <definedName function="false" hidden="false" name="FTE4L" vbProcedure="false">[7]INPUT!DI$28528</definedName>
    <definedName function="false" hidden="false" name="FTE4R" vbProcedure="false">[7]INPUT!DI$28528</definedName>
    <definedName function="false" hidden="false" name="FTE5L" vbProcedure="false">[7]INPUT!$EL36239</definedName>
    <definedName function="false" hidden="false" name="FTE5R" vbProcedure="false">[7]INPUT!$EL36239</definedName>
    <definedName function="false" hidden="false" name="FTE6L" vbProcedure="false">[7]INPUT!$FP43949</definedName>
    <definedName function="false" hidden="false" name="FTE6R" vbProcedure="false">[7]INPUT!$FP43949</definedName>
    <definedName function="false" hidden="false" name="FTE7L" vbProcedure="false">[7]INPUT!GU51659</definedName>
    <definedName function="false" hidden="false" name="FTE7R" vbProcedure="false">[7]INPUT!GU51659</definedName>
    <definedName function="false" hidden="false" name="FTE8L" vbProcedure="false">[7]INPUT!HY59369</definedName>
    <definedName function="false" hidden="false" name="FTE8R" vbProcedure="false">[7]INPUT!HY59369</definedName>
    <definedName function="false" hidden="false" name="FTE9L" vbProcedure="false">[7]INPUT!$F$1286</definedName>
    <definedName function="false" hidden="false" name="FTE9R" vbProcedure="false">[7]INPUT!$F$1286</definedName>
    <definedName function="false" hidden="false" name="FTG10L" vbProcedure="false">[7]INPUT!$AH$8482</definedName>
    <definedName function="false" hidden="false" name="FTG10R" vbProcedure="false">[7]INPUT!$AH$8482</definedName>
    <definedName function="false" hidden="false" name="FTG3L" vbProcedure="false">[7]INPUT!CC$20304</definedName>
    <definedName function="false" hidden="false" name="FTG3R" vbProcedure="false">[7]INPUT!CC$20304</definedName>
    <definedName function="false" hidden="false" name="FTG4L" vbProcedure="false">[7]INPUT!DG$28014</definedName>
    <definedName function="false" hidden="false" name="FTG4R" vbProcedure="false">[7]INPUT!DG$28014</definedName>
    <definedName function="false" hidden="false" name="FTG5L" vbProcedure="false">[7]INPUT!$EJ35725</definedName>
    <definedName function="false" hidden="false" name="FTG5R" vbProcedure="false">[7]INPUT!$EJ35725</definedName>
    <definedName function="false" hidden="false" name="FTG6L" vbProcedure="false">[7]INPUT!$FN43435</definedName>
    <definedName function="false" hidden="false" name="FTG6R" vbProcedure="false">[7]INPUT!$FN43435</definedName>
    <definedName function="false" hidden="false" name="FTG7L" vbProcedure="false">[7]INPUT!GS51145</definedName>
    <definedName function="false" hidden="false" name="FTG7R" vbProcedure="false">[7]INPUT!GS51145</definedName>
    <definedName function="false" hidden="false" name="FTG8L" vbProcedure="false">[7]INPUT!HW58855</definedName>
    <definedName function="false" hidden="false" name="FTG8R" vbProcedure="false">[7]INPUT!HW58855</definedName>
    <definedName function="false" hidden="false" name="FTG9L" vbProcedure="false">[7]INPUT!$D$772</definedName>
    <definedName function="false" hidden="false" name="FTG9R" vbProcedure="false">[7]INPUT!$D$772</definedName>
    <definedName function="false" hidden="false" name="FTS10L" vbProcedure="false">[7]INPUT!$AF$7968</definedName>
    <definedName function="false" hidden="false" name="FTS10R" vbProcedure="false">[7]INPUT!$AF$7968</definedName>
    <definedName function="false" hidden="false" name="FTS3L" vbProcedure="false">[7]INPUT!CA$19790</definedName>
    <definedName function="false" hidden="false" name="FTS3R" vbProcedure="false">[7]INPUT!CA$19790</definedName>
    <definedName function="false" hidden="false" name="FTS4L" vbProcedure="false">[7]INPUT!DE$27500</definedName>
    <definedName function="false" hidden="false" name="FTS4R" vbProcedure="false">[7]INPUT!DE$27500</definedName>
    <definedName function="false" hidden="false" name="FTS5L" vbProcedure="false">[7]INPUT!$EH35211</definedName>
    <definedName function="false" hidden="false" name="FTS5R" vbProcedure="false">[7]INPUT!$EH35211</definedName>
    <definedName function="false" hidden="false" name="FTS6L" vbProcedure="false">[7]INPUT!$FL42921</definedName>
    <definedName function="false" hidden="false" name="FTS6R" vbProcedure="false">[7]INPUT!$FL42921</definedName>
    <definedName function="false" hidden="false" name="FTS7L" vbProcedure="false">[7]INPUT!GQ50631</definedName>
    <definedName function="false" hidden="false" name="FTS7R" vbProcedure="false">[7]INPUT!GQ50631</definedName>
    <definedName function="false" hidden="false" name="FTS8L" vbProcedure="false">[7]INPUT!HU58341</definedName>
    <definedName function="false" hidden="false" name="FTS8R" vbProcedure="false">[7]INPUT!HU58341</definedName>
    <definedName function="false" hidden="false" name="FTS9L" vbProcedure="false">[7]INPUT!$B$258</definedName>
    <definedName function="false" hidden="false" name="FTS9R" vbProcedure="false">[7]INPUT!$B$258</definedName>
    <definedName function="false" hidden="false" name="FTW10L" vbProcedure="false">[7]INPUT!$AG$8225</definedName>
    <definedName function="false" hidden="false" name="FTW10R" vbProcedure="false">[7]INPUT!$AG$8225</definedName>
    <definedName function="false" hidden="false" name="FTW3L" vbProcedure="false">[7]INPUT!CB$20047</definedName>
    <definedName function="false" hidden="false" name="FTW3R" vbProcedure="false">[7]INPUT!CB$20047</definedName>
    <definedName function="false" hidden="false" name="FTW4L" vbProcedure="false">[7]INPUT!DF$27757</definedName>
    <definedName function="false" hidden="false" name="FTW4R" vbProcedure="false">[7]INPUT!DF$27757</definedName>
    <definedName function="false" hidden="false" name="FTW5L" vbProcedure="false">[7]INPUT!$EI35468</definedName>
    <definedName function="false" hidden="false" name="FTW5R" vbProcedure="false">[7]INPUT!$EI35468</definedName>
    <definedName function="false" hidden="false" name="FTW6L" vbProcedure="false">[7]INPUT!$FM43178</definedName>
    <definedName function="false" hidden="false" name="FTW6R" vbProcedure="false">[7]INPUT!$FM43178</definedName>
    <definedName function="false" hidden="false" name="FTW7L" vbProcedure="false">[7]INPUT!GR50888</definedName>
    <definedName function="false" hidden="false" name="FTW7R" vbProcedure="false">[7]INPUT!GR50888</definedName>
    <definedName function="false" hidden="false" name="FTW8L" vbProcedure="false">[7]INPUT!HV58598</definedName>
    <definedName function="false" hidden="false" name="FTW8R" vbProcedure="false">[7]INPUT!HV58598</definedName>
    <definedName function="false" hidden="false" name="FTW9L" vbProcedure="false">[7]INPUT!$C$515</definedName>
    <definedName function="false" hidden="false" name="FTW9R" vbProcedure="false">[7]INPUT!$C$515</definedName>
    <definedName function="false" hidden="false" name="FTZ10L" vbProcedure="false">[7]INPUT!$AI$8739</definedName>
    <definedName function="false" hidden="false" name="FTZ10R" vbProcedure="false">[7]INPUT!$AI$8739</definedName>
    <definedName function="false" hidden="false" name="FTZ3L" vbProcedure="false">[7]INPUT!CD$20561</definedName>
    <definedName function="false" hidden="false" name="FTZ3R" vbProcedure="false">[7]INPUT!CD$20561</definedName>
    <definedName function="false" hidden="false" name="FTZ4L" vbProcedure="false">[7]INPUT!DH$28271</definedName>
    <definedName function="false" hidden="false" name="FTZ4R" vbProcedure="false">[7]INPUT!DH$28271</definedName>
    <definedName function="false" hidden="false" name="FTZ5L" vbProcedure="false">[7]INPUT!$EK35982</definedName>
    <definedName function="false" hidden="false" name="FTZ5R" vbProcedure="false">[7]INPUT!$EK35982</definedName>
    <definedName function="false" hidden="false" name="FTZ6L" vbProcedure="false">[7]INPUT!$FO43692</definedName>
    <definedName function="false" hidden="false" name="FTZ6R" vbProcedure="false">[7]INPUT!$FO43692</definedName>
    <definedName function="false" hidden="false" name="FTZ7L" vbProcedure="false">[7]INPUT!GT51402</definedName>
    <definedName function="false" hidden="false" name="FTZ7R" vbProcedure="false">[7]INPUT!GT51402</definedName>
    <definedName function="false" hidden="false" name="FTZ8L" vbProcedure="false">[7]INPUT!HX59112</definedName>
    <definedName function="false" hidden="false" name="FTZ8R" vbProcedure="false">[7]INPUT!HX59112</definedName>
    <definedName function="false" hidden="false" name="FTZ9L" vbProcedure="false">[7]INPUT!$E$1029</definedName>
    <definedName function="false" hidden="false" name="FTZ9R" vbProcedure="false">[7]INPUT!$E$1029</definedName>
    <definedName function="false" hidden="false" name="FX10L" vbProcedure="false">[7]INPUT!$AH$8482</definedName>
    <definedName function="false" hidden="false" name="FX10R" vbProcedure="false">[7]INPUT!$AH$8482</definedName>
    <definedName function="false" hidden="false" name="FX3L" vbProcedure="false">[7]INPUT!CC$20304</definedName>
    <definedName function="false" hidden="false" name="FX3R" vbProcedure="false">[7]INPUT!CC$20304</definedName>
    <definedName function="false" hidden="false" name="FX4L" vbProcedure="false">[7]INPUT!DG$28014</definedName>
    <definedName function="false" hidden="false" name="FX4R" vbProcedure="false">[7]INPUT!DG$28014</definedName>
    <definedName function="false" hidden="false" name="FX5L" vbProcedure="false">[7]INPUT!$EJ35725</definedName>
    <definedName function="false" hidden="false" name="FX5R" vbProcedure="false">[7]INPUT!$EJ35725</definedName>
    <definedName function="false" hidden="false" name="FX6L" vbProcedure="false">[7]INPUT!$FN43435</definedName>
    <definedName function="false" hidden="false" name="FX6R" vbProcedure="false">[7]INPUT!$FN43435</definedName>
    <definedName function="false" hidden="false" name="FX7L" vbProcedure="false">[7]INPUT!GS51145</definedName>
    <definedName function="false" hidden="false" name="FX7R" vbProcedure="false">[7]INPUT!GS51145</definedName>
    <definedName function="false" hidden="false" name="FX8L" vbProcedure="false">[7]INPUT!HW58855</definedName>
    <definedName function="false" hidden="false" name="FX8R" vbProcedure="false">[7]INPUT!HW58855</definedName>
    <definedName function="false" hidden="false" name="FX9L" vbProcedure="false">[7]INPUT!$D$772</definedName>
    <definedName function="false" hidden="false" name="FX9R" vbProcedure="false">[7]INPUT!$D$772</definedName>
    <definedName function="false" hidden="false" name="FY10L" vbProcedure="false">[7]INPUT!$AF$7968</definedName>
    <definedName function="false" hidden="false" name="FY10R" vbProcedure="false">[7]INPUT!$AF$7968</definedName>
    <definedName function="false" hidden="false" name="FY3L" vbProcedure="false">[7]INPUT!CA$19790</definedName>
    <definedName function="false" hidden="false" name="FY3R" vbProcedure="false">[7]INPUT!CA$19790</definedName>
    <definedName function="false" hidden="false" name="FY4L" vbProcedure="false">[7]INPUT!DE$27500</definedName>
    <definedName function="false" hidden="false" name="FY4R" vbProcedure="false">[7]INPUT!DE$27500</definedName>
    <definedName function="false" hidden="false" name="FY5L" vbProcedure="false">[7]INPUT!$EH35211</definedName>
    <definedName function="false" hidden="false" name="FY5R" vbProcedure="false">[7]INPUT!$EH35211</definedName>
    <definedName function="false" hidden="false" name="FY6L" vbProcedure="false">[7]INPUT!$FL42921</definedName>
    <definedName function="false" hidden="false" name="FY6R" vbProcedure="false">[7]INPUT!$FL42921</definedName>
    <definedName function="false" hidden="false" name="FY7L" vbProcedure="false">[7]INPUT!GQ50631</definedName>
    <definedName function="false" hidden="false" name="FY7R" vbProcedure="false">[7]INPUT!GQ50631</definedName>
    <definedName function="false" hidden="false" name="FY8L" vbProcedure="false">[7]INPUT!HU58341</definedName>
    <definedName function="false" hidden="false" name="FY8R" vbProcedure="false">[7]INPUT!HU58341</definedName>
    <definedName function="false" hidden="false" name="FY9L" vbProcedure="false">[7]INPUT!$B$258</definedName>
    <definedName function="false" hidden="false" name="FY9R" vbProcedure="false">[7]INPUT!$B$258</definedName>
    <definedName function="false" hidden="false" name="FYY10L" vbProcedure="false">[7]INPUT!$AG$8225</definedName>
    <definedName function="false" hidden="false" name="FYY10R" vbProcedure="false">[7]INPUT!$AG$8225</definedName>
    <definedName function="false" hidden="false" name="FYY3L" vbProcedure="false">[7]INPUT!CB$20047</definedName>
    <definedName function="false" hidden="false" name="FYY3R" vbProcedure="false">[7]INPUT!CB$20047</definedName>
    <definedName function="false" hidden="false" name="FYY4L" vbProcedure="false">[7]INPUT!DF$27757</definedName>
    <definedName function="false" hidden="false" name="FYY4R" vbProcedure="false">[7]INPUT!DF$27757</definedName>
    <definedName function="false" hidden="false" name="FYY5L" vbProcedure="false">[7]INPUT!$EI35468</definedName>
    <definedName function="false" hidden="false" name="FYY5R" vbProcedure="false">[7]INPUT!$EI35468</definedName>
    <definedName function="false" hidden="false" name="FYY6L" vbProcedure="false">[7]INPUT!$FM43178</definedName>
    <definedName function="false" hidden="false" name="FYY6R" vbProcedure="false">[7]INPUT!$FM43178</definedName>
    <definedName function="false" hidden="false" name="FYY7L" vbProcedure="false">[7]INPUT!GR50888</definedName>
    <definedName function="false" hidden="false" name="FYY7R" vbProcedure="false">[7]INPUT!GR50888</definedName>
    <definedName function="false" hidden="false" name="FYY8L" vbProcedure="false">[7]INPUT!HV58598</definedName>
    <definedName function="false" hidden="false" name="FYY8R" vbProcedure="false">[7]INPUT!HV58598</definedName>
    <definedName function="false" hidden="false" name="FYY9L" vbProcedure="false">[7]INPUT!$C$515</definedName>
    <definedName function="false" hidden="false" name="FYY9R" vbProcedure="false">[7]INPUT!$C$515</definedName>
    <definedName function="false" hidden="false" name="G10L" vbProcedure="false">[6]INPUT!$EL36239</definedName>
    <definedName function="false" hidden="false" name="G10R" vbProcedure="false">[6]INPUT!$EL36239</definedName>
    <definedName function="false" hidden="false" name="G1A1P" vbProcedure="false">#REF!</definedName>
    <definedName function="false" hidden="false" name="g1a1t" vbProcedure="false">#REF!</definedName>
    <definedName function="false" hidden="false" name="g1a2p" vbProcedure="false">#REF!</definedName>
    <definedName function="false" hidden="false" name="g1a2t" vbProcedure="false">#REF!</definedName>
    <definedName function="false" hidden="false" name="G2A1P" vbProcedure="false">#REF!</definedName>
    <definedName function="false" hidden="false" name="g2a1t" vbProcedure="false">#REF!</definedName>
    <definedName function="false" hidden="false" name="g2a2p" vbProcedure="false">#REF!</definedName>
    <definedName function="false" hidden="false" name="g2a2t" vbProcedure="false">#REF!</definedName>
    <definedName function="false" hidden="false" name="G3A1P" vbProcedure="false">#REF!</definedName>
    <definedName function="false" hidden="false" name="g3a1t" vbProcedure="false">#REF!</definedName>
    <definedName function="false" hidden="false" name="g3a2p" vbProcedure="false">#REF!</definedName>
    <definedName function="false" hidden="false" name="g3a2t" vbProcedure="false">#REF!</definedName>
    <definedName function="false" hidden="false" name="G3L" vbProcedure="false">[6]INPUT!$AK$9253</definedName>
    <definedName function="false" hidden="false" name="G3R" vbProcedure="false">[6]INPUT!$AK$9253</definedName>
    <definedName function="false" hidden="false" name="G4A1P" vbProcedure="false">#REF!</definedName>
    <definedName function="false" hidden="false" name="g4a1t" vbProcedure="false">#REF!</definedName>
    <definedName function="false" hidden="false" name="g4a2p" vbProcedure="false">#REF!</definedName>
    <definedName function="false" hidden="false" name="g4a2t" vbProcedure="false">#REF!</definedName>
    <definedName function="false" hidden="false" name="G4L" vbProcedure="false">[6]INPUT!$AZ$13108</definedName>
    <definedName function="false" hidden="false" name="G4R" vbProcedure="false">[6]INPUT!$AZ$13108</definedName>
    <definedName function="false" hidden="false" name="G5A1P" vbProcedure="false">#REF!</definedName>
    <definedName function="false" hidden="false" name="g5a1t" vbProcedure="false">#REF!</definedName>
    <definedName function="false" hidden="false" name="g5a2p" vbProcedure="false">#REF!</definedName>
    <definedName function="false" hidden="false" name="g5a2t" vbProcedure="false">#REF!</definedName>
    <definedName function="false" hidden="false" name="G5L" vbProcedure="false">[6]INPUT!BP$16963</definedName>
    <definedName function="false" hidden="false" name="G5R" vbProcedure="false">[6]INPUT!BP$16963</definedName>
    <definedName function="false" hidden="false" name="G6A1P" vbProcedure="false">#REF!</definedName>
    <definedName function="false" hidden="false" name="g6a1t" vbProcedure="false">#REF!</definedName>
    <definedName function="false" hidden="false" name="g6a2p" vbProcedure="false">#REF!</definedName>
    <definedName function="false" hidden="false" name="g6a2t" vbProcedure="false">#REF!</definedName>
    <definedName function="false" hidden="false" name="G6L" vbProcedure="false">[6]INPUT!CE$20818</definedName>
    <definedName function="false" hidden="false" name="G6R" vbProcedure="false">[6]INPUT!CE$20818</definedName>
    <definedName function="false" hidden="false" name="G7L" vbProcedure="false">[6]INPUT!CT$24673</definedName>
    <definedName function="false" hidden="false" name="G7R" vbProcedure="false">[6]INPUT!CT$24673</definedName>
    <definedName function="false" hidden="false" name="G8L" vbProcedure="false">[6]INPUT!DI$28528</definedName>
    <definedName function="false" hidden="false" name="G8R" vbProcedure="false">[6]INPUT!DI$28528</definedName>
    <definedName function="false" hidden="false" name="G9L" vbProcedure="false">[6]INPUT!DX$32383</definedName>
    <definedName function="false" hidden="false" name="G9R" vbProcedure="false">[6]INPUT!DX$32383</definedName>
    <definedName function="false" hidden="false" name="GH10L" vbProcedure="false">[7]INPUT!$AL$9510</definedName>
    <definedName function="false" hidden="false" name="GH10R" vbProcedure="false">[7]INPUT!$AL$9510</definedName>
    <definedName function="false" hidden="false" name="GH3L" vbProcedure="false">[7]INPUT!CG$21332</definedName>
    <definedName function="false" hidden="false" name="GH3R" vbProcedure="false">[7]INPUT!CG$21332</definedName>
    <definedName function="false" hidden="false" name="GH4L" vbProcedure="false">[7]INPUT!DK$29042</definedName>
    <definedName function="false" hidden="false" name="GH4R" vbProcedure="false">[7]INPUT!DK$29042</definedName>
    <definedName function="false" hidden="false" name="GH5L" vbProcedure="false">[7]INPUT!$EN36753</definedName>
    <definedName function="false" hidden="false" name="GH5R" vbProcedure="false">[7]INPUT!$EN36753</definedName>
    <definedName function="false" hidden="false" name="GH6L" vbProcedure="false">[7]INPUT!$FR44463</definedName>
    <definedName function="false" hidden="false" name="GH6R" vbProcedure="false">[7]INPUT!$FR44463</definedName>
    <definedName function="false" hidden="false" name="GH7L" vbProcedure="false">[7]INPUT!GW52173</definedName>
    <definedName function="false" hidden="false" name="GH7R" vbProcedure="false">[7]INPUT!GW52173</definedName>
    <definedName function="false" hidden="false" name="GH8L" vbProcedure="false">[7]INPUT!IA59883</definedName>
    <definedName function="false" hidden="false" name="GH8R" vbProcedure="false">[7]INPUT!IA59883</definedName>
    <definedName function="false" hidden="false" name="GH9L" vbProcedure="false">[7]INPUT!$H$1800</definedName>
    <definedName function="false" hidden="false" name="GH9R" vbProcedure="false">[7]INPUT!$H$1800</definedName>
    <definedName function="false" hidden="false" name="GLA1P" vbProcedure="false">#REF!</definedName>
    <definedName function="false" hidden="false" name="gla1t" vbProcedure="false">#REF!</definedName>
    <definedName function="false" hidden="false" name="gla2p" vbProcedure="false">#REF!</definedName>
    <definedName function="false" hidden="false" name="gla2t" vbProcedure="false">#REF!</definedName>
    <definedName function="false" hidden="false" name="H" vbProcedure="false">'[10]'!$BG$59</definedName>
    <definedName function="false" hidden="false" name="H10A1P" vbProcedure="false">#REF!</definedName>
    <definedName function="false" hidden="false" name="h10a1t" vbProcedure="false">#REF!</definedName>
    <definedName function="false" hidden="false" name="h10a2p" vbProcedure="false">#REF!</definedName>
    <definedName function="false" hidden="false" name="h10a2t" vbProcedure="false">#REF!</definedName>
    <definedName function="false" hidden="false" name="H10AAL" vbProcedure="false">[7]INPUT!$P$3856</definedName>
    <definedName function="false" hidden="false" name="H10AAR" vbProcedure="false">[7]INPUT!$P$3856</definedName>
    <definedName function="false" hidden="false" name="H10ABL" vbProcedure="false">[7]INPUT!$Q$4113</definedName>
    <definedName function="false" hidden="false" name="H10ABR" vbProcedure="false">[7]INPUT!$Q$4113</definedName>
    <definedName function="false" hidden="false" name="H10ACL" vbProcedure="false">[7]INPUT!$R$4370</definedName>
    <definedName function="false" hidden="false" name="H10ACR" vbProcedure="false">[7]INPUT!$R$4370</definedName>
    <definedName function="false" hidden="false" name="H10ADL" vbProcedure="false">[7]INPUT!$S$4627</definedName>
    <definedName function="false" hidden="false" name="H10ADR" vbProcedure="false">[7]INPUT!$S$4627</definedName>
    <definedName function="false" hidden="false" name="H10AEL" vbProcedure="false">[7]INPUT!$T$4884</definedName>
    <definedName function="false" hidden="false" name="H10AER" vbProcedure="false">[7]INPUT!$T$4884</definedName>
    <definedName function="false" hidden="false" name="H10AFL" vbProcedure="false">[7]INPUT!$U$5141</definedName>
    <definedName function="false" hidden="false" name="H10AFR" vbProcedure="false">[7]INPUT!$U$5141</definedName>
    <definedName function="false" hidden="false" name="H10AGL" vbProcedure="false">[7]INPUT!$V$5398</definedName>
    <definedName function="false" hidden="false" name="H10AGR" vbProcedure="false">[7]INPUT!$V$5398</definedName>
    <definedName function="false" hidden="false" name="H10BAL" vbProcedure="false">[7]INPUT!$W$5655</definedName>
    <definedName function="false" hidden="false" name="H10BAR" vbProcedure="false">[7]INPUT!$W$5655</definedName>
    <definedName function="false" hidden="false" name="H10BBL" vbProcedure="false">[7]INPUT!$X$5912</definedName>
    <definedName function="false" hidden="false" name="H10BBR" vbProcedure="false">[7]INPUT!$X$5912</definedName>
    <definedName function="false" hidden="false" name="H10CAL" vbProcedure="false">[7]INPUT!$Y$6169</definedName>
    <definedName function="false" hidden="false" name="H10CAR" vbProcedure="false">[7]INPUT!$Y$6169</definedName>
    <definedName function="false" hidden="false" name="H10CBL" vbProcedure="false">[7]INPUT!$Z$6426</definedName>
    <definedName function="false" hidden="false" name="H10CBR" vbProcedure="false">[7]INPUT!$Z$6426</definedName>
    <definedName function="false" hidden="false" name="H10CCL" vbProcedure="false">[7]INPUT!$AA$6683</definedName>
    <definedName function="false" hidden="false" name="H10CCR" vbProcedure="false">[7]INPUT!$AA$6683</definedName>
    <definedName function="false" hidden="false" name="H10D1L" vbProcedure="false">[7]INPUT!$P$3856</definedName>
    <definedName function="false" hidden="false" name="H10D1R" vbProcedure="false">[7]INPUT!$P$3856</definedName>
    <definedName function="false" hidden="false" name="H10D2L" vbProcedure="false">[7]INPUT!$Q$4113</definedName>
    <definedName function="false" hidden="false" name="H10D2R" vbProcedure="false">[7]INPUT!$Q$4113</definedName>
    <definedName function="false" hidden="false" name="H10D3L" vbProcedure="false">[7]INPUT!$R$4370</definedName>
    <definedName function="false" hidden="false" name="H10D3R" vbProcedure="false">[7]INPUT!$R$4370</definedName>
    <definedName function="false" hidden="false" name="H11A1P" vbProcedure="false">#REF!</definedName>
    <definedName function="false" hidden="false" name="h11a1t" vbProcedure="false">#REF!</definedName>
    <definedName function="false" hidden="false" name="h11a2p" vbProcedure="false">#REF!</definedName>
    <definedName function="false" hidden="false" name="H11A2T" vbProcedure="false">#REF!</definedName>
    <definedName function="false" hidden="false" name="H1A1P" vbProcedure="false">#REF!</definedName>
    <definedName function="false" hidden="false" name="h1a1t" vbProcedure="false">#REF!</definedName>
    <definedName function="false" hidden="false" name="h1a2p" vbProcedure="false">#REF!</definedName>
    <definedName function="false" hidden="false" name="h1a2t" vbProcedure="false">#REF!</definedName>
    <definedName function="false" hidden="false" name="H1H" vbProcedure="false">'[29]'!$D$33</definedName>
    <definedName function="false" hidden="false" name="H2A1P" vbProcedure="false">#REF!</definedName>
    <definedName function="false" hidden="false" name="h2a1t" vbProcedure="false">#REF!</definedName>
    <definedName function="false" hidden="false" name="h2a2p" vbProcedure="false">#REF!</definedName>
    <definedName function="false" hidden="false" name="h2a2t" vbProcedure="false">#REF!</definedName>
    <definedName function="false" hidden="false" name="H2H" vbProcedure="false">'[29]'!$D$34</definedName>
    <definedName function="false" hidden="false" name="H3A1P" vbProcedure="false">#REF!</definedName>
    <definedName function="false" hidden="false" name="h3a1t" vbProcedure="false">#REF!</definedName>
    <definedName function="false" hidden="false" name="h3a2p" vbProcedure="false">#REF!</definedName>
    <definedName function="false" hidden="false" name="h3a2t" vbProcedure="false">#REF!</definedName>
    <definedName function="false" hidden="false" name="H3AAL" vbProcedure="false">[7]INPUT!$BJ$15678</definedName>
    <definedName function="false" hidden="false" name="H3AAR" vbProcedure="false">[7]INPUT!$BJ$15678</definedName>
    <definedName function="false" hidden="false" name="H3ABL" vbProcedure="false">[7]INPUT!$BK$15935</definedName>
    <definedName function="false" hidden="false" name="H3ABR" vbProcedure="false">[7]INPUT!$BK$15935</definedName>
    <definedName function="false" hidden="false" name="H3ACL" vbProcedure="false">[7]INPUT!$BL$16192</definedName>
    <definedName function="false" hidden="false" name="H3ACR" vbProcedure="false">[7]INPUT!$BL$16192</definedName>
    <definedName function="false" hidden="false" name="H3ADL" vbProcedure="false">[7]INPUT!BN$16449</definedName>
    <definedName function="false" hidden="false" name="H3ADR" vbProcedure="false">[7]INPUT!BN$16449</definedName>
    <definedName function="false" hidden="false" name="H3AEL" vbProcedure="false">[7]INPUT!BO$16706</definedName>
    <definedName function="false" hidden="false" name="H3AER" vbProcedure="false">[7]INPUT!BO$16706</definedName>
    <definedName function="false" hidden="false" name="H3AFL" vbProcedure="false">[7]INPUT!BP$16963</definedName>
    <definedName function="false" hidden="false" name="H3AFR" vbProcedure="false">[7]INPUT!BP$16963</definedName>
    <definedName function="false" hidden="false" name="H3AGL" vbProcedure="false">[7]INPUT!BQ$17220</definedName>
    <definedName function="false" hidden="false" name="H3AGR" vbProcedure="false">[7]INPUT!BQ$17220</definedName>
    <definedName function="false" hidden="false" name="H3AP1" vbProcedure="false">#REF!</definedName>
    <definedName function="false" hidden="false" name="H3BAL" vbProcedure="false">[7]INPUT!BR$17477</definedName>
    <definedName function="false" hidden="false" name="H3BAR" vbProcedure="false">[7]INPUT!BR$17477</definedName>
    <definedName function="false" hidden="false" name="H3BBL" vbProcedure="false">[7]INPUT!BS$17734</definedName>
    <definedName function="false" hidden="false" name="H3BBR" vbProcedure="false">[7]INPUT!BS$17734</definedName>
    <definedName function="false" hidden="false" name="H3CAL" vbProcedure="false">[7]INPUT!BT$17991</definedName>
    <definedName function="false" hidden="false" name="H3CAR" vbProcedure="false">[7]INPUT!BT$17991</definedName>
    <definedName function="false" hidden="false" name="H3CBL" vbProcedure="false">[7]INPUT!BU$18248</definedName>
    <definedName function="false" hidden="false" name="H3CBR" vbProcedure="false">[7]INPUT!BU$18248</definedName>
    <definedName function="false" hidden="false" name="H3CCL" vbProcedure="false">[7]INPUT!BV$18505</definedName>
    <definedName function="false" hidden="false" name="H3CCR" vbProcedure="false">[7]INPUT!BV$18505</definedName>
    <definedName function="false" hidden="false" name="H3D1L" vbProcedure="false">[7]INPUT!$BJ$15678</definedName>
    <definedName function="false" hidden="false" name="H3D1R" vbProcedure="false">[7]INPUT!$BJ$15678</definedName>
    <definedName function="false" hidden="false" name="H3D2L" vbProcedure="false">[7]INPUT!$BK$15935</definedName>
    <definedName function="false" hidden="false" name="H3D2R" vbProcedure="false">[7]INPUT!$BK$15935</definedName>
    <definedName function="false" hidden="false" name="H3D3L" vbProcedure="false">[7]INPUT!$BL$16192</definedName>
    <definedName function="false" hidden="false" name="H3D3R" vbProcedure="false">[7]INPUT!$BL$16192</definedName>
    <definedName function="false" hidden="false" name="H3H" vbProcedure="false">'[29]'!$D$35</definedName>
    <definedName function="false" hidden="false" name="h4a1p" vbProcedure="false">#REF!</definedName>
    <definedName function="false" hidden="false" name="h4a1t" vbProcedure="false">#REF!</definedName>
    <definedName function="false" hidden="false" name="h4a2p" vbProcedure="false">#REF!</definedName>
    <definedName function="false" hidden="false" name="h4a2t" vbProcedure="false">#REF!</definedName>
    <definedName function="false" hidden="false" name="H4AAL" vbProcedure="false">[7]INPUT!CO$23388</definedName>
    <definedName function="false" hidden="false" name="H4AAR" vbProcedure="false">[7]INPUT!CO$23388</definedName>
    <definedName function="false" hidden="false" name="H4ABL" vbProcedure="false">[7]INPUT!CP$23645</definedName>
    <definedName function="false" hidden="false" name="H4ABR" vbProcedure="false">[7]INPUT!CP$23645</definedName>
    <definedName function="false" hidden="false" name="H4ACL" vbProcedure="false">[7]INPUT!CQ$23902</definedName>
    <definedName function="false" hidden="false" name="H4ACR" vbProcedure="false">[7]INPUT!CQ$23902</definedName>
    <definedName function="false" hidden="false" name="H4ADL" vbProcedure="false">[7]INPUT!CR$24159</definedName>
    <definedName function="false" hidden="false" name="H4ADR" vbProcedure="false">[7]INPUT!CR$24159</definedName>
    <definedName function="false" hidden="false" name="H4AEL" vbProcedure="false">[7]INPUT!CS$24416</definedName>
    <definedName function="false" hidden="false" name="H4AER" vbProcedure="false">[7]INPUT!CS$24416</definedName>
    <definedName function="false" hidden="false" name="H4AFL" vbProcedure="false">[7]INPUT!CT$24673</definedName>
    <definedName function="false" hidden="false" name="H4AFR" vbProcedure="false">[7]INPUT!CT$24673</definedName>
    <definedName function="false" hidden="false" name="H4AGL" vbProcedure="false">[7]INPUT!CU$24930</definedName>
    <definedName function="false" hidden="false" name="H4AGR" vbProcedure="false">[7]INPUT!CU$24930</definedName>
    <definedName function="false" hidden="false" name="H4BAL" vbProcedure="false">[7]INPUT!CV$25187</definedName>
    <definedName function="false" hidden="false" name="H4BAR" vbProcedure="false">[7]INPUT!CV$25187</definedName>
    <definedName function="false" hidden="false" name="H4BBL" vbProcedure="false">[7]INPUT!CW$25444</definedName>
    <definedName function="false" hidden="false" name="H4BBR" vbProcedure="false">[7]INPUT!CW$25444</definedName>
    <definedName function="false" hidden="false" name="H4CAL" vbProcedure="false">[7]INPUT!CX$25701</definedName>
    <definedName function="false" hidden="false" name="H4CAR" vbProcedure="false">[7]INPUT!CX$25701</definedName>
    <definedName function="false" hidden="false" name="H4CBL" vbProcedure="false">[7]INPUT!CY$25958</definedName>
    <definedName function="false" hidden="false" name="H4CBR" vbProcedure="false">[7]INPUT!CY$25958</definedName>
    <definedName function="false" hidden="false" name="H4CCL" vbProcedure="false">[7]INPUT!CZ$26215</definedName>
    <definedName function="false" hidden="false" name="H4CCR" vbProcedure="false">[7]INPUT!CZ$26215</definedName>
    <definedName function="false" hidden="false" name="H4D1L" vbProcedure="false">[7]INPUT!CO$23388</definedName>
    <definedName function="false" hidden="false" name="H4D1R" vbProcedure="false">[7]INPUT!CO$23388</definedName>
    <definedName function="false" hidden="false" name="H4D2L" vbProcedure="false">[7]INPUT!CP$23645</definedName>
    <definedName function="false" hidden="false" name="H4D2R" vbProcedure="false">[7]INPUT!CP$23645</definedName>
    <definedName function="false" hidden="false" name="H4D3L" vbProcedure="false">[7]INPUT!CQ$23902</definedName>
    <definedName function="false" hidden="false" name="H4D3R" vbProcedure="false">[7]INPUT!CQ$23902</definedName>
    <definedName function="false" hidden="false" name="H4H" vbProcedure="false">'[29]'!$D$36</definedName>
    <definedName function="false" hidden="false" name="H5A1P" vbProcedure="false">#REF!</definedName>
    <definedName function="false" hidden="false" name="h5a1t" vbProcedure="false">#REF!</definedName>
    <definedName function="false" hidden="false" name="h5a2p" vbProcedure="false">#REF!</definedName>
    <definedName function="false" hidden="false" name="h5a2t" vbProcedure="false">#REF!</definedName>
    <definedName function="false" hidden="false" name="H5AAL" vbProcedure="false">[7]INPUT!DS$31098</definedName>
    <definedName function="false" hidden="false" name="H5AAR" vbProcedure="false">[7]INPUT!DS$31098</definedName>
    <definedName function="false" hidden="false" name="H5ABL" vbProcedure="false">[7]INPUT!DT$31355</definedName>
    <definedName function="false" hidden="false" name="H5ABR" vbProcedure="false">[7]INPUT!DT$31355</definedName>
    <definedName function="false" hidden="false" name="H5ACL" vbProcedure="false">[7]INPUT!DU$31612</definedName>
    <definedName function="false" hidden="false" name="H5ACR" vbProcedure="false">[7]INPUT!DU$31612</definedName>
    <definedName function="false" hidden="false" name="H5ADL" vbProcedure="false">[7]INPUT!DV$31869</definedName>
    <definedName function="false" hidden="false" name="H5ADR" vbProcedure="false">[7]INPUT!DV$31869</definedName>
    <definedName function="false" hidden="false" name="H5AEL" vbProcedure="false">[7]INPUT!DW$32126</definedName>
    <definedName function="false" hidden="false" name="H5AER" vbProcedure="false">[7]INPUT!DW$32126</definedName>
    <definedName function="false" hidden="false" name="H5AFL" vbProcedure="false">[7]INPUT!DX$32383</definedName>
    <definedName function="false" hidden="false" name="H5AFR" vbProcedure="false">[7]INPUT!DX$32383</definedName>
    <definedName function="false" hidden="false" name="H5AGL" vbProcedure="false">[7]INPUT!DY$32640</definedName>
    <definedName function="false" hidden="false" name="H5AGR" vbProcedure="false">[7]INPUT!DY$32640</definedName>
    <definedName function="false" hidden="false" name="H5BAL" vbProcedure="false">[7]INPUT!$DY32898</definedName>
    <definedName function="false" hidden="false" name="H5BAR" vbProcedure="false">[7]INPUT!$DY32898</definedName>
    <definedName function="false" hidden="false" name="H5BBL" vbProcedure="false">[7]INPUT!$DZ33155</definedName>
    <definedName function="false" hidden="false" name="H5BBR" vbProcedure="false">[7]INPUT!$DZ33155</definedName>
    <definedName function="false" hidden="false" name="H5CAL" vbProcedure="false">[7]INPUT!$EA33412</definedName>
    <definedName function="false" hidden="false" name="H5CAR" vbProcedure="false">[7]INPUT!$EA33412</definedName>
    <definedName function="false" hidden="false" name="H5CBL" vbProcedure="false">[7]INPUT!$EB33669</definedName>
    <definedName function="false" hidden="false" name="H5CBR" vbProcedure="false">[7]INPUT!$EB33669</definedName>
    <definedName function="false" hidden="false" name="H5CCL" vbProcedure="false">[7]INPUT!$EC33926</definedName>
    <definedName function="false" hidden="false" name="H5CCR" vbProcedure="false">[7]INPUT!$EC33926</definedName>
    <definedName function="false" hidden="false" name="H5D1L" vbProcedure="false">[7]INPUT!DS$31098</definedName>
    <definedName function="false" hidden="false" name="H5D1R" vbProcedure="false">[7]INPUT!DS$31098</definedName>
    <definedName function="false" hidden="false" name="H5D2L" vbProcedure="false">[7]INPUT!DT$31355</definedName>
    <definedName function="false" hidden="false" name="H5D2R" vbProcedure="false">[7]INPUT!DT$31355</definedName>
    <definedName function="false" hidden="false" name="H5D3L" vbProcedure="false">[7]INPUT!DU$31612</definedName>
    <definedName function="false" hidden="false" name="H5D3R" vbProcedure="false">[7]INPUT!DU$31612</definedName>
    <definedName function="false" hidden="false" name="H6A1P" vbProcedure="false">#REF!</definedName>
    <definedName function="false" hidden="false" name="h6a1t" vbProcedure="false">#REF!</definedName>
    <definedName function="false" hidden="false" name="h6a2p" vbProcedure="false">#REF!</definedName>
    <definedName function="false" hidden="false" name="h6a2t" vbProcedure="false">#REF!</definedName>
    <definedName function="false" hidden="false" name="H6AAL" vbProcedure="false">[7]INPUT!$EV38809</definedName>
    <definedName function="false" hidden="false" name="H6AAR" vbProcedure="false">[7]INPUT!$EV38809</definedName>
    <definedName function="false" hidden="false" name="H6ABL" vbProcedure="false">[7]INPUT!$EW39066</definedName>
    <definedName function="false" hidden="false" name="H6ABR" vbProcedure="false">[7]INPUT!$EW39066</definedName>
    <definedName function="false" hidden="false" name="H6ACL" vbProcedure="false">[7]INPUT!$EX39323</definedName>
    <definedName function="false" hidden="false" name="H6ACR" vbProcedure="false">[7]INPUT!$EX39323</definedName>
    <definedName function="false" hidden="false" name="H6ADL" vbProcedure="false">[7]INPUT!$EY39580</definedName>
    <definedName function="false" hidden="false" name="H6ADR" vbProcedure="false">[7]INPUT!$EY39580</definedName>
    <definedName function="false" hidden="false" name="H6AEL" vbProcedure="false">[7]INPUT!$EZ39837</definedName>
    <definedName function="false" hidden="false" name="H6AER" vbProcedure="false">[7]INPUT!$EZ39837</definedName>
    <definedName function="false" hidden="false" name="H6AFL" vbProcedure="false">[7]INPUT!$FA40094</definedName>
    <definedName function="false" hidden="false" name="H6AFR" vbProcedure="false">[7]INPUT!$FA40094</definedName>
    <definedName function="false" hidden="false" name="H6AGL" vbProcedure="false">[7]INPUT!$FB40351</definedName>
    <definedName function="false" hidden="false" name="H6AGR" vbProcedure="false">[7]INPUT!$FB40351</definedName>
    <definedName function="false" hidden="false" name="H6BAL" vbProcedure="false">[7]INPUT!$FC40608</definedName>
    <definedName function="false" hidden="false" name="H6BAR" vbProcedure="false">[7]INPUT!$FC40608</definedName>
    <definedName function="false" hidden="false" name="H6BBL" vbProcedure="false">[7]INPUT!$FD40865</definedName>
    <definedName function="false" hidden="false" name="H6BBR" vbProcedure="false">[7]INPUT!$FD40865</definedName>
    <definedName function="false" hidden="false" name="H6CAL" vbProcedure="false">[7]INPUT!$FE41122</definedName>
    <definedName function="false" hidden="false" name="H6CAR" vbProcedure="false">[7]INPUT!$FE41122</definedName>
    <definedName function="false" hidden="false" name="H6CBL" vbProcedure="false">[7]INPUT!$FF41379</definedName>
    <definedName function="false" hidden="false" name="H6CBR" vbProcedure="false">[7]INPUT!$FF41379</definedName>
    <definedName function="false" hidden="false" name="H6CCL" vbProcedure="false">[7]INPUT!$FG41636</definedName>
    <definedName function="false" hidden="false" name="H6CCR" vbProcedure="false">[7]INPUT!$FG41636</definedName>
    <definedName function="false" hidden="false" name="H6D1L" vbProcedure="false">[7]INPUT!$EV38809</definedName>
    <definedName function="false" hidden="false" name="H6D1R" vbProcedure="false">[7]INPUT!$EV38809</definedName>
    <definedName function="false" hidden="false" name="H6D2L" vbProcedure="false">[7]INPUT!$EW39066</definedName>
    <definedName function="false" hidden="false" name="H6D2R" vbProcedure="false">[7]INPUT!$EW39066</definedName>
    <definedName function="false" hidden="false" name="H6D3L" vbProcedure="false">[7]INPUT!$EX39323</definedName>
    <definedName function="false" hidden="false" name="H6D3R" vbProcedure="false">[7]INPUT!$EX39323</definedName>
    <definedName function="false" hidden="false" name="H7A1P" vbProcedure="false">#REF!</definedName>
    <definedName function="false" hidden="false" name="h7a1t" vbProcedure="false">#REF!</definedName>
    <definedName function="false" hidden="false" name="h7a2p" vbProcedure="false">#REF!</definedName>
    <definedName function="false" hidden="false" name="h7a2t" vbProcedure="false">#REF!</definedName>
    <definedName function="false" hidden="false" name="H7AAL" vbProcedure="false">[7]INPUT!$FZ46519</definedName>
    <definedName function="false" hidden="false" name="H7AAR" vbProcedure="false">[7]INPUT!$FZ46519</definedName>
    <definedName function="false" hidden="false" name="H7ABL" vbProcedure="false">[7]INPUT!$GA46776</definedName>
    <definedName function="false" hidden="false" name="H7ABR" vbProcedure="false">[7]INPUT!$GA46776</definedName>
    <definedName function="false" hidden="false" name="H7ACL" vbProcedure="false">[7]INPUT!$GB47033</definedName>
    <definedName function="false" hidden="false" name="H7ACR" vbProcedure="false">[7]INPUT!$GB47033</definedName>
    <definedName function="false" hidden="false" name="H7ADL" vbProcedure="false">[7]INPUT!$GC47290</definedName>
    <definedName function="false" hidden="false" name="H7ADR" vbProcedure="false">[7]INPUT!$GC47290</definedName>
    <definedName function="false" hidden="false" name="H7AEL" vbProcedure="false">[7]INPUT!$GD47547</definedName>
    <definedName function="false" hidden="false" name="H7AER" vbProcedure="false">[7]INPUT!$GD47547</definedName>
    <definedName function="false" hidden="false" name="H7AFL" vbProcedure="false">[7]INPUT!$GE47804</definedName>
    <definedName function="false" hidden="false" name="H7AFR" vbProcedure="false">[7]INPUT!$GE47804</definedName>
    <definedName function="false" hidden="false" name="H7AGL" vbProcedure="false">[7]INPUT!$GF48061</definedName>
    <definedName function="false" hidden="false" name="H7AGR" vbProcedure="false">[7]INPUT!$GF48061</definedName>
    <definedName function="false" hidden="false" name="H7BAL" vbProcedure="false">[7]INPUT!$GG48318</definedName>
    <definedName function="false" hidden="false" name="H7BAR" vbProcedure="false">[7]INPUT!$GG48318</definedName>
    <definedName function="false" hidden="false" name="H7BBL" vbProcedure="false">[7]INPUT!$GH48575</definedName>
    <definedName function="false" hidden="false" name="H7BBR" vbProcedure="false">[7]INPUT!$GH48575</definedName>
    <definedName function="false" hidden="false" name="H7CAL" vbProcedure="false">[7]INPUT!$GI48832</definedName>
    <definedName function="false" hidden="false" name="H7CAR" vbProcedure="false">[7]INPUT!$GI48832</definedName>
    <definedName function="false" hidden="false" name="H7CBL" vbProcedure="false">[7]INPUT!$GJ49089</definedName>
    <definedName function="false" hidden="false" name="H7CBR" vbProcedure="false">[7]INPUT!$GJ49089</definedName>
    <definedName function="false" hidden="false" name="H7CCL" vbProcedure="false">[7]INPUT!GL49346</definedName>
    <definedName function="false" hidden="false" name="H7CCR" vbProcedure="false">[7]INPUT!GL49346</definedName>
    <definedName function="false" hidden="false" name="H7D1L" vbProcedure="false">[7]INPUT!$FZ46519</definedName>
    <definedName function="false" hidden="false" name="H7D1R" vbProcedure="false">[7]INPUT!$FZ46519</definedName>
    <definedName function="false" hidden="false" name="H7D2L" vbProcedure="false">[7]INPUT!$GA46776</definedName>
    <definedName function="false" hidden="false" name="H7D2R" vbProcedure="false">[7]INPUT!$GA46776</definedName>
    <definedName function="false" hidden="false" name="H7D3L" vbProcedure="false">[7]INPUT!$GB47033</definedName>
    <definedName function="false" hidden="false" name="H7D3R" vbProcedure="false">[7]INPUT!$GB47033</definedName>
    <definedName function="false" hidden="false" name="H8A1P" vbProcedure="false">#REF!</definedName>
    <definedName function="false" hidden="false" name="h8a1t" vbProcedure="false">#REF!</definedName>
    <definedName function="false" hidden="false" name="h8a2p" vbProcedure="false">#REF!</definedName>
    <definedName function="false" hidden="false" name="h8a2t" vbProcedure="false">#REF!</definedName>
    <definedName function="false" hidden="false" name="H8AAL" vbProcedure="false">[7]INPUT!HE54229</definedName>
    <definedName function="false" hidden="false" name="H8AAR" vbProcedure="false">[7]INPUT!HE54229</definedName>
    <definedName function="false" hidden="false" name="H8ABL" vbProcedure="false">[7]INPUT!HF54486</definedName>
    <definedName function="false" hidden="false" name="H8ABR" vbProcedure="false">[7]INPUT!HF54486</definedName>
    <definedName function="false" hidden="false" name="H8ACL" vbProcedure="false">[7]INPUT!HG54743</definedName>
    <definedName function="false" hidden="false" name="H8ACR" vbProcedure="false">[7]INPUT!HG54743</definedName>
    <definedName function="false" hidden="false" name="H8ADL" vbProcedure="false">[7]INPUT!HH55000</definedName>
    <definedName function="false" hidden="false" name="H8ADR" vbProcedure="false">[7]INPUT!HH55000</definedName>
    <definedName function="false" hidden="false" name="H8AEL" vbProcedure="false">[7]INPUT!HI55257</definedName>
    <definedName function="false" hidden="false" name="H8AER" vbProcedure="false">[7]INPUT!HI55257</definedName>
    <definedName function="false" hidden="false" name="H8AFL" vbProcedure="false">[7]INPUT!HJ55514</definedName>
    <definedName function="false" hidden="false" name="H8AFR" vbProcedure="false">[7]INPUT!HJ55514</definedName>
    <definedName function="false" hidden="false" name="H8AGL" vbProcedure="false">[7]INPUT!HK55771</definedName>
    <definedName function="false" hidden="false" name="H8AGR" vbProcedure="false">[7]INPUT!HK55771</definedName>
    <definedName function="false" hidden="false" name="H8BAL" vbProcedure="false">[7]INPUT!HL56028</definedName>
    <definedName function="false" hidden="false" name="H8BAR" vbProcedure="false">[7]INPUT!HL56028</definedName>
    <definedName function="false" hidden="false" name="H8BBL" vbProcedure="false">[7]INPUT!HM56285</definedName>
    <definedName function="false" hidden="false" name="H8BBR" vbProcedure="false">[7]INPUT!HM56285</definedName>
    <definedName function="false" hidden="false" name="H8CAL" vbProcedure="false">[7]INPUT!HN56542</definedName>
    <definedName function="false" hidden="false" name="H8CAR" vbProcedure="false">[7]INPUT!HN56542</definedName>
    <definedName function="false" hidden="false" name="H8CBL" vbProcedure="false">[7]INPUT!HO56799</definedName>
    <definedName function="false" hidden="false" name="H8CBR" vbProcedure="false">[7]INPUT!HO56799</definedName>
    <definedName function="false" hidden="false" name="H8CCL" vbProcedure="false">[7]INPUT!HP57056</definedName>
    <definedName function="false" hidden="false" name="H8CCR" vbProcedure="false">[7]INPUT!HP57056</definedName>
    <definedName function="false" hidden="false" name="H8D1L" vbProcedure="false">[7]INPUT!HE54229</definedName>
    <definedName function="false" hidden="false" name="H8D1R" vbProcedure="false">[7]INPUT!HE54229</definedName>
    <definedName function="false" hidden="false" name="H8D2L" vbProcedure="false">[7]INPUT!HF54486</definedName>
    <definedName function="false" hidden="false" name="H8D2R" vbProcedure="false">[7]INPUT!HF54486</definedName>
    <definedName function="false" hidden="false" name="H8D3L" vbProcedure="false">[7]INPUT!HG54743</definedName>
    <definedName function="false" hidden="false" name="H8D3R" vbProcedure="false">[7]INPUT!HG54743</definedName>
    <definedName function="false" hidden="false" name="H9A1P" vbProcedure="false">#REF!</definedName>
    <definedName function="false" hidden="false" name="h9a1t" vbProcedure="false">#REF!</definedName>
    <definedName function="false" hidden="false" name="h9a2p" vbProcedure="false">#REF!</definedName>
    <definedName function="false" hidden="false" name="h9a2t" vbProcedure="false">#REF!</definedName>
    <definedName function="false" hidden="false" name="H9AAL" vbProcedure="false">[7]INPUT!II61939</definedName>
    <definedName function="false" hidden="false" name="H9AAR" vbProcedure="false">[7]INPUT!II61939</definedName>
    <definedName function="false" hidden="false" name="H9ABL" vbProcedure="false">[7]INPUT!IJ62196</definedName>
    <definedName function="false" hidden="false" name="H9ABR" vbProcedure="false">[7]INPUT!IJ62196</definedName>
    <definedName function="false" hidden="false" name="H9ACL" vbProcedure="false">[7]INPUT!IK62453</definedName>
    <definedName function="false" hidden="false" name="H9ACR" vbProcedure="false">[7]INPUT!IK62453</definedName>
    <definedName function="false" hidden="false" name="H9ADL" vbProcedure="false">[7]INPUT!IL62710</definedName>
    <definedName function="false" hidden="false" name="H9ADR" vbProcedure="false">[7]INPUT!IL62710</definedName>
    <definedName function="false" hidden="false" name="H9AEL" vbProcedure="false">[7]INPUT!IM62967</definedName>
    <definedName function="false" hidden="false" name="H9AER" vbProcedure="false">[7]INPUT!IM62967</definedName>
    <definedName function="false" hidden="false" name="H9AFL" vbProcedure="false">[7]INPUT!IN63224</definedName>
    <definedName function="false" hidden="false" name="H9AFR" vbProcedure="false">[7]INPUT!IN63224</definedName>
    <definedName function="false" hidden="false" name="H9AGL" vbProcedure="false">[7]INPUT!IO63481</definedName>
    <definedName function="false" hidden="false" name="H9AGR" vbProcedure="false">[7]INPUT!IO63481</definedName>
    <definedName function="false" hidden="false" name="H9BAL" vbProcedure="false">[7]INPUT!IP63738</definedName>
    <definedName function="false" hidden="false" name="H9BAR" vbProcedure="false">[7]INPUT!IP63738</definedName>
    <definedName function="false" hidden="false" name="H9BBL" vbProcedure="false">[7]INPUT!IQ63995</definedName>
    <definedName function="false" hidden="false" name="H9BBR" vbProcedure="false">[7]INPUT!IQ63995</definedName>
    <definedName function="false" hidden="false" name="H9CAL" vbProcedure="false">[7]INPUT!IR64252</definedName>
    <definedName function="false" hidden="false" name="H9CAR" vbProcedure="false">[7]INPUT!IR64252</definedName>
    <definedName function="false" hidden="false" name="H9CBL" vbProcedure="false">[7]INPUT!IS64509</definedName>
    <definedName function="false" hidden="false" name="H9CBR" vbProcedure="false">[7]INPUT!IS64509</definedName>
    <definedName function="false" hidden="false" name="H9CCL" vbProcedure="false">[7]INPUT!IT64766</definedName>
    <definedName function="false" hidden="false" name="H9CCR" vbProcedure="false">[7]INPUT!IT64766</definedName>
    <definedName function="false" hidden="false" name="H9D1L" vbProcedure="false">[7]INPUT!II61939</definedName>
    <definedName function="false" hidden="false" name="H9D1R" vbProcedure="false">[7]INPUT!II61939</definedName>
    <definedName function="false" hidden="false" name="H9D2L" vbProcedure="false">[7]INPUT!IJ62196</definedName>
    <definedName function="false" hidden="false" name="H9D2R" vbProcedure="false">[7]INPUT!IJ62196</definedName>
    <definedName function="false" hidden="false" name="H9D3L" vbProcedure="false">[7]INPUT!IK62453</definedName>
    <definedName function="false" hidden="false" name="H9D3R" vbProcedure="false">[7]INPUT!IK62453</definedName>
    <definedName function="false" hidden="false" name="HA10L" vbProcedure="false">[7]INPUT!$S$4627</definedName>
    <definedName function="false" hidden="false" name="HA10R" vbProcedure="false">[7]INPUT!$S$4627</definedName>
    <definedName function="false" hidden="false" name="HA1P" vbProcedure="false">#REF!</definedName>
    <definedName function="false" hidden="false" name="ha1t" vbProcedure="false">#REF!</definedName>
    <definedName function="false" hidden="false" name="ha2p" vbProcedure="false">#REF!</definedName>
    <definedName function="false" hidden="false" name="ha2t" vbProcedure="false">#REF!</definedName>
    <definedName function="false" hidden="false" name="HA3L" vbProcedure="false">[7]INPUT!BN$16449</definedName>
    <definedName function="false" hidden="false" name="HA3R" vbProcedure="false">[7]INPUT!BN$16449</definedName>
    <definedName function="false" hidden="false" name="HA4L" vbProcedure="false">[7]INPUT!CR$24159</definedName>
    <definedName function="false" hidden="false" name="HA4R" vbProcedure="false">[7]INPUT!CR$24159</definedName>
    <definedName function="false" hidden="false" name="HA5L" vbProcedure="false">[7]INPUT!DV$31869</definedName>
    <definedName function="false" hidden="false" name="HA5R" vbProcedure="false">[7]INPUT!DV$31869</definedName>
    <definedName function="false" hidden="false" name="HA6L" vbProcedure="false">[7]INPUT!$EY39580</definedName>
    <definedName function="false" hidden="false" name="HA6R" vbProcedure="false">[7]INPUT!$EY39580</definedName>
    <definedName function="false" hidden="false" name="HA7L" vbProcedure="false">[7]INPUT!$GC47290</definedName>
    <definedName function="false" hidden="false" name="HA7R" vbProcedure="false">[7]INPUT!$GC47290</definedName>
    <definedName function="false" hidden="false" name="HA8L" vbProcedure="false">[7]INPUT!HH55000</definedName>
    <definedName function="false" hidden="false" name="HA8R" vbProcedure="false">[7]INPUT!HH55000</definedName>
    <definedName function="false" hidden="false" name="HA9L" vbProcedure="false">[7]INPUT!IL62710</definedName>
    <definedName function="false" hidden="false" name="HA9R" vbProcedure="false">[7]INPUT!IL62710</definedName>
    <definedName function="false" hidden="false" name="HH" vbProcedure="false">'[10]'!$BN$66</definedName>
    <definedName function="false" hidden="false" name="HH10L" vbProcedure="false">[7]INPUT!$T$4884</definedName>
    <definedName function="false" hidden="false" name="HH10R" vbProcedure="false">[7]INPUT!$T$4884</definedName>
    <definedName function="false" hidden="false" name="HH3L" vbProcedure="false">[7]INPUT!BO$16706</definedName>
    <definedName function="false" hidden="false" name="HH3R" vbProcedure="false">[7]INPUT!BO$16706</definedName>
    <definedName function="false" hidden="false" name="HH4L" vbProcedure="false">[7]INPUT!CS$24416</definedName>
    <definedName function="false" hidden="false" name="HH4R" vbProcedure="false">[7]INPUT!CS$24416</definedName>
    <definedName function="false" hidden="false" name="HH5L" vbProcedure="false">[7]INPUT!DW$32126</definedName>
    <definedName function="false" hidden="false" name="HH5R" vbProcedure="false">[7]INPUT!DW$32126</definedName>
    <definedName function="false" hidden="false" name="HH6L" vbProcedure="false">[7]INPUT!$EZ39837</definedName>
    <definedName function="false" hidden="false" name="HH6R" vbProcedure="false">[7]INPUT!$EZ39837</definedName>
    <definedName function="false" hidden="false" name="HH7L" vbProcedure="false">[7]INPUT!$GD47547</definedName>
    <definedName function="false" hidden="false" name="HH7R" vbProcedure="false">[7]INPUT!$GD47547</definedName>
    <definedName function="false" hidden="false" name="HH8L" vbProcedure="false">[7]INPUT!HI55257</definedName>
    <definedName function="false" hidden="false" name="HH8R" vbProcedure="false">[7]INPUT!HI55257</definedName>
    <definedName function="false" hidden="false" name="HH9L" vbProcedure="false">[7]INPUT!IM62967</definedName>
    <definedName function="false" hidden="false" name="HH9R" vbProcedure="false">[7]INPUT!IM62967</definedName>
    <definedName function="false" hidden="false" name="HS" vbProcedure="false">[13]교각1!$AJ$8996</definedName>
    <definedName function="false" hidden="false" name="HSUM10L" vbProcedure="false">[7]INPUT!$AJ$8996</definedName>
    <definedName function="false" hidden="false" name="HSUM10R" vbProcedure="false">[7]INPUT!$AJ$8996</definedName>
    <definedName function="false" hidden="false" name="HSUM3L" vbProcedure="false">[7]INPUT!CE$20818</definedName>
    <definedName function="false" hidden="false" name="HSUM3R" vbProcedure="false">[7]INPUT!CE$20818</definedName>
    <definedName function="false" hidden="false" name="HSUM4L" vbProcedure="false">[7]INPUT!DI$28528</definedName>
    <definedName function="false" hidden="false" name="HSUM4R" vbProcedure="false">[7]INPUT!DI$28528</definedName>
    <definedName function="false" hidden="false" name="HSUM5L" vbProcedure="false">[7]INPUT!$EL36239</definedName>
    <definedName function="false" hidden="false" name="HSUM5R" vbProcedure="false">[7]INPUT!$EL36239</definedName>
    <definedName function="false" hidden="false" name="HSUM6L" vbProcedure="false">[7]INPUT!$FP43949</definedName>
    <definedName function="false" hidden="false" name="HSUM6R" vbProcedure="false">[7]INPUT!$FP43949</definedName>
    <definedName function="false" hidden="false" name="HSUM7L" vbProcedure="false">[7]INPUT!GU51659</definedName>
    <definedName function="false" hidden="false" name="HSUM7R" vbProcedure="false">[7]INPUT!GU51659</definedName>
    <definedName function="false" hidden="false" name="HSUM8L" vbProcedure="false">[7]INPUT!HY59369</definedName>
    <definedName function="false" hidden="false" name="HSUM8R" vbProcedure="false">[7]INPUT!HY59369</definedName>
    <definedName function="false" hidden="false" name="HSUM9L" vbProcedure="false">[7]INPUT!$F$1286</definedName>
    <definedName function="false" hidden="false" name="HSUM9R" vbProcedure="false">[7]INPUT!$F$1286</definedName>
    <definedName function="false" hidden="false" name="HX10L" vbProcedure="false">[7]INPUT!$U$5141</definedName>
    <definedName function="false" hidden="false" name="HX10R" vbProcedure="false">[7]INPUT!$U$5141</definedName>
    <definedName function="false" hidden="false" name="HX3L" vbProcedure="false">[7]INPUT!BP$16963</definedName>
    <definedName function="false" hidden="false" name="HX3R" vbProcedure="false">[7]INPUT!BP$16963</definedName>
    <definedName function="false" hidden="false" name="HX4L" vbProcedure="false">[7]INPUT!CT$24673</definedName>
    <definedName function="false" hidden="false" name="HX4R" vbProcedure="false">[7]INPUT!CT$24673</definedName>
    <definedName function="false" hidden="false" name="HX5L" vbProcedure="false">[7]INPUT!DX$32383</definedName>
    <definedName function="false" hidden="false" name="HX5R" vbProcedure="false">[7]INPUT!DX$32383</definedName>
    <definedName function="false" hidden="false" name="HX6L" vbProcedure="false">[7]INPUT!$FA40094</definedName>
    <definedName function="false" hidden="false" name="HX6R" vbProcedure="false">[7]INPUT!$FA40094</definedName>
    <definedName function="false" hidden="false" name="HX7L" vbProcedure="false">[7]INPUT!$GE47804</definedName>
    <definedName function="false" hidden="false" name="HX7R" vbProcedure="false">[7]INPUT!$GE47804</definedName>
    <definedName function="false" hidden="false" name="HX8L" vbProcedure="false">[7]INPUT!HJ55514</definedName>
    <definedName function="false" hidden="false" name="HX8R" vbProcedure="false">[7]INPUT!HJ55514</definedName>
    <definedName function="false" hidden="false" name="HX9L" vbProcedure="false">[7]INPUT!IN63224</definedName>
    <definedName function="false" hidden="false" name="HX9R" vbProcedure="false">[7]INPUT!IN63224</definedName>
    <definedName function="false" hidden="false" name="H형강" vbProcedure="false">#REF!</definedName>
    <definedName function="false" hidden="false" name="L" vbProcedure="false">'[10]'!$BF$58</definedName>
    <definedName function="false" hidden="false" name="L1A1P" vbProcedure="false">#REF!</definedName>
    <definedName function="false" hidden="false" name="l1a1t" vbProcedure="false">#REF!</definedName>
    <definedName function="false" hidden="false" name="l1a2p" vbProcedure="false">#REF!</definedName>
    <definedName function="false" hidden="false" name="l1a2t" vbProcedure="false">#REF!</definedName>
    <definedName function="false" hidden="false" name="L1L" vbProcedure="false">'[29]'!$L$204</definedName>
    <definedName function="false" hidden="false" name="L2A1P" vbProcedure="false">#REF!</definedName>
    <definedName function="false" hidden="false" name="l2a1t" vbProcedure="false">#REF!</definedName>
    <definedName function="false" hidden="false" name="l2a2p" vbProcedure="false">#REF!</definedName>
    <definedName function="false" hidden="false" name="l2a2t" vbProcedure="false">#REF!</definedName>
    <definedName function="false" hidden="false" name="L2L" vbProcedure="false">'[29]'!$L$205</definedName>
    <definedName function="false" hidden="false" name="L3A1P" vbProcedure="false">#REF!</definedName>
    <definedName function="false" hidden="false" name="l3a1t" vbProcedure="false">#REF!</definedName>
    <definedName function="false" hidden="false" name="l3a2p" vbProcedure="false">#REF!</definedName>
    <definedName function="false" hidden="false" name="l3a2t" vbProcedure="false">#REF!</definedName>
    <definedName function="false" hidden="false" name="L3L" vbProcedure="false">'[29]'!$L$223</definedName>
    <definedName function="false" hidden="false" name="L4A1P" vbProcedure="false">#REF!</definedName>
    <definedName function="false" hidden="false" name="l4a1t" vbProcedure="false">#REF!</definedName>
    <definedName function="false" hidden="false" name="l4a2p" vbProcedure="false">#REF!</definedName>
    <definedName function="false" hidden="false" name="l4a2t" vbProcedure="false">#REF!</definedName>
    <definedName function="false" hidden="false" name="L4L" vbProcedure="false">'[29]'!$L$224</definedName>
    <definedName function="false" hidden="false" name="L5A1P" vbProcedure="false">#REF!</definedName>
    <definedName function="false" hidden="false" name="l5a1t" vbProcedure="false">#REF!</definedName>
    <definedName function="false" hidden="false" name="l5a2p" vbProcedure="false">#REF!</definedName>
    <definedName function="false" hidden="false" name="l5a2t" vbProcedure="false">#REF!</definedName>
    <definedName function="false" hidden="false" name="L6A1P" vbProcedure="false">#REF!</definedName>
    <definedName function="false" hidden="false" name="l6a1t" vbProcedure="false">#REF!</definedName>
    <definedName function="false" hidden="false" name="l6a2p" vbProcedure="false">#REF!</definedName>
    <definedName function="false" hidden="false" name="l6a2t" vbProcedure="false">#REF!</definedName>
    <definedName function="false" hidden="false" name="LA1P" vbProcedure="false">#REF!</definedName>
    <definedName function="false" hidden="false" name="la1t" vbProcedure="false">#REF!</definedName>
    <definedName function="false" hidden="false" name="la2p" vbProcedure="false">#REF!</definedName>
    <definedName function="false" hidden="false" name="la2t" vbProcedure="false">#REF!</definedName>
    <definedName function="false" hidden="false" name="LL1" vbProcedure="false">[5]Sheet17!$C$2</definedName>
    <definedName function="false" hidden="false" name="LL2" vbProcedure="false">[5]Sheet17!$C$3</definedName>
    <definedName function="false" hidden="false" name="LL3" vbProcedure="false">[5]Sheet17!$C$4</definedName>
    <definedName function="false" hidden="false" name="LR1" vbProcedure="false">[5]Sheet17!$F$2</definedName>
    <definedName function="false" hidden="false" name="LR2" vbProcedure="false">[5]Sheet17!$F$3</definedName>
    <definedName function="false" hidden="false" name="LR3" vbProcedure="false">[5]Sheet17!$F$4</definedName>
    <definedName function="false" hidden="false" name="M1A1P" vbProcedure="false">#REF!</definedName>
    <definedName function="false" hidden="false" name="m1a1t" vbProcedure="false">#REF!</definedName>
    <definedName function="false" hidden="false" name="m1a2p" vbProcedure="false">#REF!</definedName>
    <definedName function="false" hidden="false" name="m1a2t" vbProcedure="false">#REF!</definedName>
    <definedName function="false" hidden="false" name="M2A1P" vbProcedure="false">#REF!</definedName>
    <definedName function="false" hidden="false" name="m2a1t" vbProcedure="false">#REF!</definedName>
    <definedName function="false" hidden="false" name="m2a2p" vbProcedure="false">#REF!</definedName>
    <definedName function="false" hidden="false" name="m2a2t" vbProcedure="false">#REF!</definedName>
    <definedName function="false" hidden="false" name="M3A1P" vbProcedure="false">#REF!</definedName>
    <definedName function="false" hidden="false" name="m3a1t" vbProcedure="false">#REF!</definedName>
    <definedName function="false" hidden="false" name="m3a2p" vbProcedure="false">#REF!</definedName>
    <definedName function="false" hidden="false" name="m3a2t" vbProcedure="false">#REF!</definedName>
    <definedName function="false" hidden="false" name="M4A1P" vbProcedure="false">#REF!</definedName>
    <definedName function="false" hidden="false" name="m4a1t" vbProcedure="false">#REF!</definedName>
    <definedName function="false" hidden="false" name="m4a2p" vbProcedure="false">#REF!</definedName>
    <definedName function="false" hidden="false" name="m4a2t" vbProcedure="false">#REF!</definedName>
    <definedName function="false" hidden="false" name="MOR10L" vbProcedure="false">[7]INPUT!$AQ$10795</definedName>
    <definedName function="false" hidden="false" name="MOR10R" vbProcedure="false">[7]INPUT!$AR$11052</definedName>
    <definedName function="false" hidden="false" name="MOR3L" vbProcedure="false">[7]INPUT!CL$22617</definedName>
    <definedName function="false" hidden="false" name="MOR3R" vbProcedure="false">[7]INPUT!CM$22874</definedName>
    <definedName function="false" hidden="false" name="MOR4L" vbProcedure="false">[7]INPUT!DP$30327</definedName>
    <definedName function="false" hidden="false" name="MOR4R" vbProcedure="false">[7]INPUT!DQ$30584</definedName>
    <definedName function="false" hidden="false" name="MOR5L" vbProcedure="false">[7]INPUT!$ES38038</definedName>
    <definedName function="false" hidden="false" name="MOR5R" vbProcedure="false">[7]INPUT!$ET38295</definedName>
    <definedName function="false" hidden="false" name="MOR6L" vbProcedure="false">[7]INPUT!$FW45748</definedName>
    <definedName function="false" hidden="false" name="MOR6R" vbProcedure="false">[7]INPUT!$FX46005</definedName>
    <definedName function="false" hidden="false" name="MOR7L" vbProcedure="false">[7]INPUT!HB53458</definedName>
    <definedName function="false" hidden="false" name="MOR7R" vbProcedure="false">[7]INPUT!HC53715</definedName>
    <definedName function="false" hidden="false" name="MOR8L" vbProcedure="false">[7]INPUT!IF61168</definedName>
    <definedName function="false" hidden="false" name="MOR8R" vbProcedure="false">[7]INPUT!IG61425</definedName>
    <definedName function="false" hidden="false" name="MOR9L" vbProcedure="false">[7]INPUT!$M$3085</definedName>
    <definedName function="false" hidden="false" name="MOR9R" vbProcedure="false">[7]INPUT!$N$3342</definedName>
    <definedName function="false" hidden="false" name="OP" vbProcedure="false">'[18]'!$BC$13879</definedName>
    <definedName function="false" hidden="false" name="P10TL" vbProcedure="false">[7]INPUT!$S$4627</definedName>
    <definedName function="false" hidden="false" name="P10TR" vbProcedure="false">[7]INPUT!$U$5141</definedName>
    <definedName function="false" hidden="false" name="P3TL" vbProcedure="false">[7]INPUT!BN$16449</definedName>
    <definedName function="false" hidden="false" name="P3TR" vbProcedure="false">[7]INPUT!BP$16963</definedName>
    <definedName function="false" hidden="false" name="P4TL" vbProcedure="false">[7]INPUT!CR$24159</definedName>
    <definedName function="false" hidden="false" name="P4TR" vbProcedure="false">[7]INPUT!CT$24673</definedName>
    <definedName function="false" hidden="false" name="P5TL" vbProcedure="false">[7]INPUT!DV$31869</definedName>
    <definedName function="false" hidden="false" name="P5TR" vbProcedure="false">[7]INPUT!DX$32383</definedName>
    <definedName function="false" hidden="false" name="P6TL" vbProcedure="false">[7]INPUT!$EY39580</definedName>
    <definedName function="false" hidden="false" name="P6TR" vbProcedure="false">[7]INPUT!$FA40094</definedName>
    <definedName function="false" hidden="false" name="P7TL" vbProcedure="false">[7]INPUT!$GC47290</definedName>
    <definedName function="false" hidden="false" name="P7TR" vbProcedure="false">[7]INPUT!$GE47804</definedName>
    <definedName function="false" hidden="false" name="P8TL" vbProcedure="false">[7]INPUT!HH55000</definedName>
    <definedName function="false" hidden="false" name="P8TR" vbProcedure="false">[7]INPUT!HJ55514</definedName>
    <definedName function="false" hidden="false" name="P9TL" vbProcedure="false">[7]INPUT!IL62710</definedName>
    <definedName function="false" hidden="false" name="P9TR" vbProcedure="false">[7]INPUT!IN63224</definedName>
    <definedName function="false" hidden="false" name="PILED10L" vbProcedure="false">[7]INPUT!$AK$9253</definedName>
    <definedName function="false" hidden="false" name="PILED10R" vbProcedure="false">[7]INPUT!$AK$9253</definedName>
    <definedName function="false" hidden="false" name="PILED3L" vbProcedure="false">[7]INPUT!CF$21075</definedName>
    <definedName function="false" hidden="false" name="PILED3R" vbProcedure="false">[7]INPUT!CF$21075</definedName>
    <definedName function="false" hidden="false" name="PILED4L" vbProcedure="false">[7]INPUT!DJ$28785</definedName>
    <definedName function="false" hidden="false" name="PILED4R" vbProcedure="false">[7]INPUT!DJ$28785</definedName>
    <definedName function="false" hidden="false" name="PILED5L" vbProcedure="false">[7]INPUT!$EM36496</definedName>
    <definedName function="false" hidden="false" name="PILED5R" vbProcedure="false">[7]INPUT!$EM36496</definedName>
    <definedName function="false" hidden="false" name="PILED6L" vbProcedure="false">[7]INPUT!$FQ44206</definedName>
    <definedName function="false" hidden="false" name="PILED6R" vbProcedure="false">[7]INPUT!$FQ44206</definedName>
    <definedName function="false" hidden="false" name="PILED7L" vbProcedure="false">[7]INPUT!GV51916</definedName>
    <definedName function="false" hidden="false" name="PILED7R" vbProcedure="false">[7]INPUT!GV51916</definedName>
    <definedName function="false" hidden="false" name="PILED8L" vbProcedure="false">[7]INPUT!HZ59626</definedName>
    <definedName function="false" hidden="false" name="PILED8R" vbProcedure="false">[7]INPUT!HZ59626</definedName>
    <definedName function="false" hidden="false" name="PILED9L" vbProcedure="false">[7]INPUT!$G$1543</definedName>
    <definedName function="false" hidden="false" name="PILED9R" vbProcedure="false">[7]INPUT!$G$1543</definedName>
    <definedName function="false" hidden="false" name="PILET10L" vbProcedure="false">[7]INPUT!$AL$9510</definedName>
    <definedName function="false" hidden="false" name="PILET10R" vbProcedure="false">[7]INPUT!$AL$9510</definedName>
    <definedName function="false" hidden="false" name="PILET3L" vbProcedure="false">[7]INPUT!CG$21332</definedName>
    <definedName function="false" hidden="false" name="PILET3R" vbProcedure="false">[7]INPUT!CG$21332</definedName>
    <definedName function="false" hidden="false" name="PILET4L" vbProcedure="false">[7]INPUT!DK$29042</definedName>
    <definedName function="false" hidden="false" name="PILET4R" vbProcedure="false">[7]INPUT!DK$29042</definedName>
    <definedName function="false" hidden="false" name="PILET5L" vbProcedure="false">[7]INPUT!$EN36753</definedName>
    <definedName function="false" hidden="false" name="PILET5R" vbProcedure="false">[7]INPUT!$EN36753</definedName>
    <definedName function="false" hidden="false" name="PILET6L" vbProcedure="false">[7]INPUT!$FR44463</definedName>
    <definedName function="false" hidden="false" name="PILET6R" vbProcedure="false">[7]INPUT!$FR44463</definedName>
    <definedName function="false" hidden="false" name="PILET7L" vbProcedure="false">[7]INPUT!GW52173</definedName>
    <definedName function="false" hidden="false" name="PILET7R" vbProcedure="false">[7]INPUT!GW52173</definedName>
    <definedName function="false" hidden="false" name="PILET8L" vbProcedure="false">[7]INPUT!IA59883</definedName>
    <definedName function="false" hidden="false" name="PILET8R" vbProcedure="false">[7]INPUT!IA59883</definedName>
    <definedName function="false" hidden="false" name="PILET9L" vbProcedure="false">[7]INPUT!$H$1800</definedName>
    <definedName function="false" hidden="false" name="PILET9R" vbProcedure="false">[7]INPUT!$H$1800</definedName>
    <definedName function="false" hidden="false" name="pile길이" vbProcedure="false">#REF!</definedName>
    <definedName function="false" hidden="false" name="PL" vbProcedure="false">'[8]'!$L$6</definedName>
    <definedName function="false" hidden="false" name="PN" vbProcedure="false">[13]교각1!$AQ$10795</definedName>
    <definedName function="false" hidden="false" name="PNO10" vbProcedure="false">[6]INPUT!$EI35468</definedName>
    <definedName function="false" hidden="false" name="PNO3" vbProcedure="false">[6]INPUT!$AH$8482</definedName>
    <definedName function="false" hidden="false" name="PNO4" vbProcedure="false">[6]INPUT!$AW$12337</definedName>
    <definedName function="false" hidden="false" name="PNO5" vbProcedure="false">[6]INPUT!$BL$16192</definedName>
    <definedName function="false" hidden="false" name="PNO6" vbProcedure="false">[6]INPUT!CB$20047</definedName>
    <definedName function="false" hidden="false" name="PNO7" vbProcedure="false">[6]INPUT!CQ$23902</definedName>
    <definedName function="false" hidden="false" name="PNO8" vbProcedure="false">[6]INPUT!DF$27757</definedName>
    <definedName function="false" hidden="false" name="PNO9" vbProcedure="false">[6]INPUT!DU$31612</definedName>
    <definedName function="false" hidden="false" name="PR" vbProcedure="false">'[8]'!$L$7</definedName>
    <definedName function="false" hidden="false" name="PRINT_AREA_MI" vbProcedure="false">'[12]'!$A$1:$P$154</definedName>
    <definedName function="false" hidden="false" name="PT" vbProcedure="false">[13]교각1!$AP$10538</definedName>
    <definedName function="false" hidden="false" name="S10FL" vbProcedure="false">[6]INPUT!$EI35468</definedName>
    <definedName function="false" hidden="false" name="S10FR" vbProcedure="false">[6]INPUT!$EI35468</definedName>
    <definedName function="false" hidden="false" name="S10L" vbProcedure="false">[6]INPUT!$EN36753</definedName>
    <definedName function="false" hidden="false" name="S10R" vbProcedure="false">[6]INPUT!$EN36753</definedName>
    <definedName function="false" hidden="false" name="S10RL" vbProcedure="false">[6]INPUT!$EI35468</definedName>
    <definedName function="false" hidden="false" name="S10RR" vbProcedure="false">[6]INPUT!$EI35468</definedName>
    <definedName function="false" hidden="false" name="S10TL" vbProcedure="false">[7]INPUT!$AE$7711</definedName>
    <definedName function="false" hidden="false" name="S10TR" vbProcedure="false">[7]INPUT!$AG$8225</definedName>
    <definedName function="false" hidden="false" name="S2L" vbProcedure="false">'[29]'!$L$222</definedName>
    <definedName function="false" hidden="false" name="S3FL" vbProcedure="false">[6]INPUT!$AH$8482</definedName>
    <definedName function="false" hidden="false" name="S3FR" vbProcedure="false">[6]INPUT!$AH$8482</definedName>
    <definedName function="false" hidden="false" name="S3L" vbProcedure="false">[6]INPUT!$AM$9767</definedName>
    <definedName function="false" hidden="false" name="S3R" vbProcedure="false">[6]INPUT!$AM$9767</definedName>
    <definedName function="false" hidden="false" name="S3RL" vbProcedure="false">[6]INPUT!$AH$8482</definedName>
    <definedName function="false" hidden="false" name="S3RR" vbProcedure="false">[6]INPUT!$AH$8482</definedName>
    <definedName function="false" hidden="false" name="S3TL" vbProcedure="false">[7]INPUT!BZ$19533</definedName>
    <definedName function="false" hidden="false" name="S3TR" vbProcedure="false">[7]INPUT!CB$20047</definedName>
    <definedName function="false" hidden="false" name="S4FL" vbProcedure="false">[6]INPUT!$AW$12337</definedName>
    <definedName function="false" hidden="false" name="S4FR" vbProcedure="false">[6]INPUT!$AW$12337</definedName>
    <definedName function="false" hidden="false" name="S4L" vbProcedure="false">[6]INPUT!$BB$13622</definedName>
    <definedName function="false" hidden="false" name="S4R" vbProcedure="false">[6]INPUT!$BB$13622</definedName>
    <definedName function="false" hidden="false" name="S4RL" vbProcedure="false">[6]INPUT!$AW$12337</definedName>
    <definedName function="false" hidden="false" name="S4RR" vbProcedure="false">[6]INPUT!$AW$12337</definedName>
    <definedName function="false" hidden="false" name="S4TL" vbProcedure="false">[7]INPUT!DD$27243</definedName>
    <definedName function="false" hidden="false" name="S4TR" vbProcedure="false">[7]INPUT!DF$27757</definedName>
    <definedName function="false" hidden="false" name="S5FL" vbProcedure="false">[6]INPUT!$BL$16192</definedName>
    <definedName function="false" hidden="false" name="S5FR" vbProcedure="false">[6]INPUT!$BL$16192</definedName>
    <definedName function="false" hidden="false" name="S5L" vbProcedure="false">[6]INPUT!BR$17477</definedName>
    <definedName function="false" hidden="false" name="S5R" vbProcedure="false">[6]INPUT!BR$17477</definedName>
    <definedName function="false" hidden="false" name="S5RL" vbProcedure="false">[6]INPUT!$BL$16192</definedName>
    <definedName function="false" hidden="false" name="S5RR" vbProcedure="false">[6]INPUT!$BL$16192</definedName>
    <definedName function="false" hidden="false" name="S5TL" vbProcedure="false">[7]INPUT!$EG34954</definedName>
    <definedName function="false" hidden="false" name="S5TR" vbProcedure="false">[7]INPUT!$EI35468</definedName>
    <definedName function="false" hidden="false" name="S6FL" vbProcedure="false">[6]INPUT!CB$20047</definedName>
    <definedName function="false" hidden="false" name="S6FR" vbProcedure="false">[6]INPUT!CB$20047</definedName>
    <definedName function="false" hidden="false" name="S6L" vbProcedure="false">[6]INPUT!CG$21332</definedName>
    <definedName function="false" hidden="false" name="S6R" vbProcedure="false">[6]INPUT!CG$21332</definedName>
    <definedName function="false" hidden="false" name="S6RL" vbProcedure="false">[6]INPUT!CB$20047</definedName>
    <definedName function="false" hidden="false" name="S6RR" vbProcedure="false">[6]INPUT!CB$20047</definedName>
    <definedName function="false" hidden="false" name="S6TL" vbProcedure="false">[7]INPUT!$FK42664</definedName>
    <definedName function="false" hidden="false" name="S6TR" vbProcedure="false">[7]INPUT!$FM43178</definedName>
    <definedName function="false" hidden="false" name="S7FL" vbProcedure="false">[6]INPUT!CQ$23902</definedName>
    <definedName function="false" hidden="false" name="S7FR" vbProcedure="false">[6]INPUT!CQ$23902</definedName>
    <definedName function="false" hidden="false" name="S7L" vbProcedure="false">[6]INPUT!CV$25187</definedName>
    <definedName function="false" hidden="false" name="S7R" vbProcedure="false">[6]INPUT!CV$25187</definedName>
    <definedName function="false" hidden="false" name="S7RL" vbProcedure="false">[6]INPUT!CQ$23902</definedName>
    <definedName function="false" hidden="false" name="S7RR" vbProcedure="false">[6]INPUT!CQ$23902</definedName>
    <definedName function="false" hidden="false" name="S7TL" vbProcedure="false">[7]INPUT!GP50374</definedName>
    <definedName function="false" hidden="false" name="S7TR" vbProcedure="false">[7]INPUT!GR50888</definedName>
    <definedName function="false" hidden="false" name="S8FL" vbProcedure="false">[6]INPUT!DF$27757</definedName>
    <definedName function="false" hidden="false" name="S8FR" vbProcedure="false">[6]INPUT!DF$27757</definedName>
    <definedName function="false" hidden="false" name="S8L" vbProcedure="false">[6]INPUT!DK$29042</definedName>
    <definedName function="false" hidden="false" name="S8R" vbProcedure="false">[6]INPUT!DK$29042</definedName>
    <definedName function="false" hidden="false" name="S8RL" vbProcedure="false">[6]INPUT!DF$27757</definedName>
    <definedName function="false" hidden="false" name="S8RR" vbProcedure="false">[6]INPUT!DF$27757</definedName>
    <definedName function="false" hidden="false" name="S8TL" vbProcedure="false">[7]INPUT!HT58084</definedName>
    <definedName function="false" hidden="false" name="S8TR" vbProcedure="false">[7]INPUT!HV58598</definedName>
    <definedName function="false" hidden="false" name="S9FL" vbProcedure="false">[6]INPUT!DU$31612</definedName>
    <definedName function="false" hidden="false" name="S9FR" vbProcedure="false">[6]INPUT!DU$31612</definedName>
    <definedName function="false" hidden="false" name="S9L" vbProcedure="false">[6]INPUT!$DY32898</definedName>
    <definedName function="false" hidden="false" name="S9R" vbProcedure="false">[6]INPUT!$DY32898</definedName>
    <definedName function="false" hidden="false" name="S9RL" vbProcedure="false">[6]INPUT!DU$31612</definedName>
    <definedName function="false" hidden="false" name="S9RR" vbProcedure="false">[6]INPUT!DU$31612</definedName>
    <definedName function="false" hidden="false" name="S9TL" vbProcedure="false">[7]INPUT!$A$1</definedName>
    <definedName function="false" hidden="false" name="S9TR" vbProcedure="false">[7]INPUT!$C$515</definedName>
    <definedName function="false" hidden="false" name="SBB1" vbProcedure="false">'[29]'!$H$204</definedName>
    <definedName function="false" hidden="false" name="SBB2" vbProcedure="false">'[29]'!$H$205</definedName>
    <definedName function="false" hidden="false" name="SBB3" vbProcedure="false">'[29]'!$H$223</definedName>
    <definedName function="false" hidden="false" name="SBB4" vbProcedure="false">'[29]'!$H$224</definedName>
    <definedName function="false" hidden="false" name="SBB5" vbProcedure="false">'[29]'!$H$208</definedName>
    <definedName function="false" hidden="false" name="SH10L" vbProcedure="false">[6]INPUT!$EQ37524</definedName>
    <definedName function="false" hidden="false" name="SH10R" vbProcedure="false">[6]INPUT!$ER37781</definedName>
    <definedName function="false" hidden="false" name="SH3L" vbProcedure="false">[6]INPUT!$AP$10538</definedName>
    <definedName function="false" hidden="false" name="SH3R" vbProcedure="false">[6]INPUT!$AQ$10795</definedName>
    <definedName function="false" hidden="false" name="SH4L" vbProcedure="false">[6]INPUT!$BE$14393</definedName>
    <definedName function="false" hidden="false" name="SH4R" vbProcedure="false">[6]INPUT!$BF$14650</definedName>
    <definedName function="false" hidden="false" name="SH5L" vbProcedure="false">[6]INPUT!BU$18248</definedName>
    <definedName function="false" hidden="false" name="SH5R" vbProcedure="false">[6]INPUT!BV$18505</definedName>
    <definedName function="false" hidden="false" name="SH6L" vbProcedure="false">[6]INPUT!CJ$22103</definedName>
    <definedName function="false" hidden="false" name="SH6R" vbProcedure="false">[6]INPUT!CK$22360</definedName>
    <definedName function="false" hidden="false" name="SH7L" vbProcedure="false">[6]INPUT!CY$25958</definedName>
    <definedName function="false" hidden="false" name="SH7R" vbProcedure="false">[6]INPUT!CZ$26215</definedName>
    <definedName function="false" hidden="false" name="SH8L" vbProcedure="false">[6]INPUT!DN$29813</definedName>
    <definedName function="false" hidden="false" name="SH8R" vbProcedure="false">[6]INPUT!DO$30070</definedName>
    <definedName function="false" hidden="false" name="SH9L" vbProcedure="false">[6]INPUT!$EB33669</definedName>
    <definedName function="false" hidden="false" name="SH9R" vbProcedure="false">[6]INPUT!$EC33926</definedName>
    <definedName function="false" hidden="false" name="SHH1" vbProcedure="false">'[29]'!$D$205</definedName>
    <definedName function="false" hidden="false" name="SHH2" vbProcedure="false">'[29]'!$D$223</definedName>
    <definedName function="false" hidden="false" name="SHH3" vbProcedure="false">'[29]'!$D$224</definedName>
    <definedName function="false" hidden="false" name="SHOE10L" vbProcedure="false">[7]INPUT!$AQ$10795</definedName>
    <definedName function="false" hidden="false" name="SHOE10R" vbProcedure="false">[7]INPUT!$AR$11052</definedName>
    <definedName function="false" hidden="false" name="SHOE3L" vbProcedure="false">[7]INPUT!CL$22617</definedName>
    <definedName function="false" hidden="false" name="SHOE3R" vbProcedure="false">[7]INPUT!CM$22874</definedName>
    <definedName function="false" hidden="false" name="SHOE4L" vbProcedure="false">[7]INPUT!DP$30327</definedName>
    <definedName function="false" hidden="false" name="SHOE4R" vbProcedure="false">[7]INPUT!DQ$30584</definedName>
    <definedName function="false" hidden="false" name="SHOE5L" vbProcedure="false">[7]INPUT!$ES38038</definedName>
    <definedName function="false" hidden="false" name="SHOE5R" vbProcedure="false">[7]INPUT!$ET38295</definedName>
    <definedName function="false" hidden="false" name="SHOE6L" vbProcedure="false">[7]INPUT!$FW45748</definedName>
    <definedName function="false" hidden="false" name="SHOE6R" vbProcedure="false">[7]INPUT!$FX46005</definedName>
    <definedName function="false" hidden="false" name="SHOE7L" vbProcedure="false">[7]INPUT!HB53458</definedName>
    <definedName function="false" hidden="false" name="SHOE7R" vbProcedure="false">[7]INPUT!HC53715</definedName>
    <definedName function="false" hidden="false" name="SHOE8L" vbProcedure="false">[7]INPUT!IF61168</definedName>
    <definedName function="false" hidden="false" name="SHOE8R" vbProcedure="false">[7]INPUT!IG61425</definedName>
    <definedName function="false" hidden="false" name="SHOE9L" vbProcedure="false">[7]INPUT!$M$3085</definedName>
    <definedName function="false" hidden="false" name="SHOE9R" vbProcedure="false">[7]INPUT!$N$3342</definedName>
    <definedName function="false" hidden="false" name="SHT" vbProcedure="false">'[29]'!$D$204</definedName>
    <definedName function="false" hidden="false" name="SK10L" vbProcedure="false">[7]INPUT!$AN$10024</definedName>
    <definedName function="false" hidden="false" name="SK10R" vbProcedure="false">[7]INPUT!$AO$10281</definedName>
    <definedName function="false" hidden="false" name="SK3L" vbProcedure="false">[7]INPUT!CI$21846</definedName>
    <definedName function="false" hidden="false" name="SK3R" vbProcedure="false">[7]INPUT!CJ$22103</definedName>
    <definedName function="false" hidden="false" name="SK4L" vbProcedure="false">[7]INPUT!DM$29556</definedName>
    <definedName function="false" hidden="false" name="SK4R" vbProcedure="false">[7]INPUT!DN$29813</definedName>
    <definedName function="false" hidden="false" name="SK5L" vbProcedure="false">[7]INPUT!$EP37267</definedName>
    <definedName function="false" hidden="false" name="SK5R" vbProcedure="false">[7]INPUT!$EQ37524</definedName>
    <definedName function="false" hidden="false" name="SK6L" vbProcedure="false">[7]INPUT!$FT44977</definedName>
    <definedName function="false" hidden="false" name="SK6R" vbProcedure="false">[7]INPUT!$FU45234</definedName>
    <definedName function="false" hidden="false" name="SK7L" vbProcedure="false">[7]INPUT!GY52687</definedName>
    <definedName function="false" hidden="false" name="SK7R" vbProcedure="false">[7]INPUT!GZ52944</definedName>
    <definedName function="false" hidden="false" name="SK8L" vbProcedure="false">[7]INPUT!IC60397</definedName>
    <definedName function="false" hidden="false" name="SK8R" vbProcedure="false">[7]INPUT!ID60654</definedName>
    <definedName function="false" hidden="false" name="SK9L" vbProcedure="false">[7]INPUT!$J$2314</definedName>
    <definedName function="false" hidden="false" name="SK9R" vbProcedure="false">[7]INPUT!$K$2571</definedName>
    <definedName function="false" hidden="false" name="SKE10L" vbProcedure="false">[7]INPUT!$AN$10024</definedName>
    <definedName function="false" hidden="false" name="SKE10R" vbProcedure="false">[7]INPUT!$AO$10281</definedName>
    <definedName function="false" hidden="false" name="SKE3L" vbProcedure="false">[7]INPUT!CI$21846</definedName>
    <definedName function="false" hidden="false" name="SKE3R" vbProcedure="false">[7]INPUT!CJ$22103</definedName>
    <definedName function="false" hidden="false" name="SKE4L" vbProcedure="false">[7]INPUT!DM$29556</definedName>
    <definedName function="false" hidden="false" name="SKE4R" vbProcedure="false">[7]INPUT!DN$29813</definedName>
    <definedName function="false" hidden="false" name="SKE5L" vbProcedure="false">[7]INPUT!$EP37267</definedName>
    <definedName function="false" hidden="false" name="SKE5R" vbProcedure="false">[7]INPUT!$EQ37524</definedName>
    <definedName function="false" hidden="false" name="SKE6L" vbProcedure="false">[7]INPUT!$FT44977</definedName>
    <definedName function="false" hidden="false" name="SKE6R" vbProcedure="false">[7]INPUT!$FU45234</definedName>
    <definedName function="false" hidden="false" name="SKE7L" vbProcedure="false">[7]INPUT!GY52687</definedName>
    <definedName function="false" hidden="false" name="SKE7R" vbProcedure="false">[7]INPUT!GZ52944</definedName>
    <definedName function="false" hidden="false" name="SKE8L" vbProcedure="false">[7]INPUT!IC60397</definedName>
    <definedName function="false" hidden="false" name="SKE8R" vbProcedure="false">[7]INPUT!ID60654</definedName>
    <definedName function="false" hidden="false" name="SKE9L" vbProcedure="false">[7]INPUT!$J$2314</definedName>
    <definedName function="false" hidden="false" name="SKE9R" vbProcedure="false">[7]INPUT!$K$2571</definedName>
    <definedName function="false" hidden="false" name="SKEW" vbProcedure="false">#REF!</definedName>
    <definedName function="false" hidden="false" name="SOIL" vbProcedure="false">'[20]'!$H$208</definedName>
    <definedName function="false" hidden="false" name="SS10L" vbProcedure="false">[7]INPUT!$AI$8739</definedName>
    <definedName function="false" hidden="false" name="SS10TR" vbProcedure="false">[7]INPUT!$AJ$8996</definedName>
    <definedName function="false" hidden="false" name="SS3L" vbProcedure="false">[7]INPUT!CD$20561</definedName>
    <definedName function="false" hidden="false" name="SS3R" vbProcedure="false">[7]INPUT!CE$20818</definedName>
    <definedName function="false" hidden="false" name="SS4L" vbProcedure="false">[7]INPUT!DH$28271</definedName>
    <definedName function="false" hidden="false" name="SS4R" vbProcedure="false">[7]INPUT!DI$28528</definedName>
    <definedName function="false" hidden="false" name="SS5L" vbProcedure="false">[7]INPUT!$EK35982</definedName>
    <definedName function="false" hidden="false" name="SS5R" vbProcedure="false">[7]INPUT!$EL36239</definedName>
    <definedName function="false" hidden="false" name="SS6L" vbProcedure="false">[7]INPUT!$FO43692</definedName>
    <definedName function="false" hidden="false" name="SS6R" vbProcedure="false">[7]INPUT!$FP43949</definedName>
    <definedName function="false" hidden="false" name="SS7L" vbProcedure="false">[7]INPUT!GT51402</definedName>
    <definedName function="false" hidden="false" name="SS7R" vbProcedure="false">[7]INPUT!GU51659</definedName>
    <definedName function="false" hidden="false" name="SS8L" vbProcedure="false">[7]INPUT!HX59112</definedName>
    <definedName function="false" hidden="false" name="SS8R" vbProcedure="false">[7]INPUT!HY59369</definedName>
    <definedName function="false" hidden="false" name="SS9L" vbProcedure="false">[7]INPUT!$E$1029</definedName>
    <definedName function="false" hidden="false" name="SS9R" vbProcedure="false">[7]INPUT!$F$1286</definedName>
    <definedName function="false" hidden="false" name="SSC10L" vbProcedure="false">[7]INPUT!$AQ$10795</definedName>
    <definedName function="false" hidden="false" name="SSC10R" vbProcedure="false">[7]INPUT!$AR$11052</definedName>
    <definedName function="false" hidden="false" name="SSC3L" vbProcedure="false">[7]INPUT!CL$22617</definedName>
    <definedName function="false" hidden="false" name="SSC3R" vbProcedure="false">[7]INPUT!CM$22874</definedName>
    <definedName function="false" hidden="false" name="SSC4L" vbProcedure="false">[7]INPUT!DP$30327</definedName>
    <definedName function="false" hidden="false" name="SSC4R" vbProcedure="false">[7]INPUT!DQ$30584</definedName>
    <definedName function="false" hidden="false" name="SSC5L" vbProcedure="false">[7]INPUT!$ES38038</definedName>
    <definedName function="false" hidden="false" name="SSC5R" vbProcedure="false">[7]INPUT!$ET38295</definedName>
    <definedName function="false" hidden="false" name="SSC6L" vbProcedure="false">[7]INPUT!$FW45748</definedName>
    <definedName function="false" hidden="false" name="SSC6R" vbProcedure="false">[7]INPUT!$FX46005</definedName>
    <definedName function="false" hidden="false" name="SSC7L" vbProcedure="false">[7]INPUT!HB53458</definedName>
    <definedName function="false" hidden="false" name="SSC7R" vbProcedure="false">[7]INPUT!HC53715</definedName>
    <definedName function="false" hidden="false" name="SSC8L" vbProcedure="false">[7]INPUT!IF61168</definedName>
    <definedName function="false" hidden="false" name="SSC8R" vbProcedure="false">[7]INPUT!IG61425</definedName>
    <definedName function="false" hidden="false" name="SSC9L" vbProcedure="false">[7]INPUT!$M$3085</definedName>
    <definedName function="false" hidden="false" name="SSC9R" vbProcedure="false">[7]INPUT!$N$3342</definedName>
    <definedName function="false" hidden="false" name="SST10L" vbProcedure="false">[7]INPUT!$AQ$10795</definedName>
    <definedName function="false" hidden="false" name="SST10R" vbProcedure="false">[7]INPUT!$AR$11052</definedName>
    <definedName function="false" hidden="false" name="SST3L" vbProcedure="false">[7]INPUT!CL$22617</definedName>
    <definedName function="false" hidden="false" name="SST3R" vbProcedure="false">[7]INPUT!CM$22874</definedName>
    <definedName function="false" hidden="false" name="SST4L" vbProcedure="false">[7]INPUT!DP$30327</definedName>
    <definedName function="false" hidden="false" name="SST4R" vbProcedure="false">[7]INPUT!DQ$30584</definedName>
    <definedName function="false" hidden="false" name="SST5L" vbProcedure="false">[7]INPUT!$ES38038</definedName>
    <definedName function="false" hidden="false" name="SST5R" vbProcedure="false">[7]INPUT!$ET38295</definedName>
    <definedName function="false" hidden="false" name="SST6L" vbProcedure="false">[7]INPUT!$FW45748</definedName>
    <definedName function="false" hidden="false" name="SST6R" vbProcedure="false">[7]INPUT!$FX46005</definedName>
    <definedName function="false" hidden="false" name="SST7L" vbProcedure="false">[7]INPUT!HB53458</definedName>
    <definedName function="false" hidden="false" name="SST7R" vbProcedure="false">[7]INPUT!HC53715</definedName>
    <definedName function="false" hidden="false" name="SST8L" vbProcedure="false">[7]INPUT!IF61168</definedName>
    <definedName function="false" hidden="false" name="SST8R" vbProcedure="false">[7]INPUT!IG61425</definedName>
    <definedName function="false" hidden="false" name="SST9L" vbProcedure="false">[7]INPUT!$M$3085</definedName>
    <definedName function="false" hidden="false" name="SST9R" vbProcedure="false">[7]INPUT!$N$3342</definedName>
    <definedName function="false" hidden="false" name="SSZ10XL" vbProcedure="false">[7]INPUT!$AQ$10795</definedName>
    <definedName function="false" hidden="false" name="SSZ10XR" vbProcedure="false">[7]INPUT!$AR$11052</definedName>
    <definedName function="false" hidden="false" name="SSZ10YL" vbProcedure="false">[7]INPUT!$AQ$10795</definedName>
    <definedName function="false" hidden="false" name="SSZ10YR" vbProcedure="false">[7]INPUT!$AR$11052</definedName>
    <definedName function="false" hidden="false" name="SSZ3XL" vbProcedure="false">[7]INPUT!CL$22617</definedName>
    <definedName function="false" hidden="false" name="SSZ3XR" vbProcedure="false">[7]INPUT!CM$22874</definedName>
    <definedName function="false" hidden="false" name="SSZ3YL" vbProcedure="false">[7]INPUT!CL$22617</definedName>
    <definedName function="false" hidden="false" name="SSZ3YR" vbProcedure="false">[7]INPUT!CM$22874</definedName>
    <definedName function="false" hidden="false" name="SSZ4XL" vbProcedure="false">[7]INPUT!DP$30327</definedName>
    <definedName function="false" hidden="false" name="SSZ4XR" vbProcedure="false">[7]INPUT!DQ$30584</definedName>
    <definedName function="false" hidden="false" name="SSZ4YL" vbProcedure="false">[7]INPUT!DP$30327</definedName>
    <definedName function="false" hidden="false" name="SSZ4YR" vbProcedure="false">[7]INPUT!DQ$30584</definedName>
    <definedName function="false" hidden="false" name="SSZ5XL" vbProcedure="false">[7]INPUT!$ES38038</definedName>
    <definedName function="false" hidden="false" name="SSZ5XR" vbProcedure="false">[7]INPUT!$ET38295</definedName>
    <definedName function="false" hidden="false" name="SSZ5YL" vbProcedure="false">[7]INPUT!$ES38038</definedName>
    <definedName function="false" hidden="false" name="SSZ5YR" vbProcedure="false">[7]INPUT!$ET38295</definedName>
    <definedName function="false" hidden="false" name="SSZ6XL" vbProcedure="false">[7]INPUT!$FW45748</definedName>
    <definedName function="false" hidden="false" name="SSZ6XR" vbProcedure="false">[7]INPUT!$FX46005</definedName>
    <definedName function="false" hidden="false" name="SSZ6YL" vbProcedure="false">[7]INPUT!$FW45748</definedName>
    <definedName function="false" hidden="false" name="SSZ6YR" vbProcedure="false">[7]INPUT!$FX46005</definedName>
    <definedName function="false" hidden="false" name="SSZ7XL" vbProcedure="false">[7]INPUT!HB53458</definedName>
    <definedName function="false" hidden="false" name="SSZ7XR" vbProcedure="false">[7]INPUT!HC53715</definedName>
    <definedName function="false" hidden="false" name="SSZ7YL" vbProcedure="false">[7]INPUT!HB53458</definedName>
    <definedName function="false" hidden="false" name="SSZ7YR" vbProcedure="false">[7]INPUT!HC53715</definedName>
    <definedName function="false" hidden="false" name="SSZ8XL" vbProcedure="false">[7]INPUT!IF61168</definedName>
    <definedName function="false" hidden="false" name="SSZ8XR" vbProcedure="false">[7]INPUT!IG61425</definedName>
    <definedName function="false" hidden="false" name="SSZ8YL" vbProcedure="false">[7]INPUT!IF61168</definedName>
    <definedName function="false" hidden="false" name="SSZ8YR" vbProcedure="false">[7]INPUT!IG61425</definedName>
    <definedName function="false" hidden="false" name="SSZ9XL" vbProcedure="false">[7]INPUT!$M$3085</definedName>
    <definedName function="false" hidden="false" name="SSZ9XR" vbProcedure="false">[7]INPUT!$N$3342</definedName>
    <definedName function="false" hidden="false" name="SSZ9YL" vbProcedure="false">[7]INPUT!$M$3085</definedName>
    <definedName function="false" hidden="false" name="SSZ9YR" vbProcedure="false">[7]INPUT!$N$3342</definedName>
    <definedName function="false" hidden="false" name="SSZQ10L" vbProcedure="false">[7]INPUT!$AQ$10795</definedName>
    <definedName function="false" hidden="false" name="SSZQ10R" vbProcedure="false">[7]INPUT!$AR$11052</definedName>
    <definedName function="false" hidden="false" name="SSZQ3L" vbProcedure="false">[7]INPUT!CL$22617</definedName>
    <definedName function="false" hidden="false" name="SSZQ3R" vbProcedure="false">[7]INPUT!CM$22874</definedName>
    <definedName function="false" hidden="false" name="SSZQ4L" vbProcedure="false">[7]INPUT!DP$30327</definedName>
    <definedName function="false" hidden="false" name="SSZQ4R" vbProcedure="false">[7]INPUT!DQ$30584</definedName>
    <definedName function="false" hidden="false" name="SSZQ5L" vbProcedure="false">[7]INPUT!$ES38038</definedName>
    <definedName function="false" hidden="false" name="SSZQ5R" vbProcedure="false">[7]INPUT!$ET38295</definedName>
    <definedName function="false" hidden="false" name="SSZQ6L" vbProcedure="false">[7]INPUT!$FW45748</definedName>
    <definedName function="false" hidden="false" name="SSZQ6R" vbProcedure="false">[7]INPUT!$FX46005</definedName>
    <definedName function="false" hidden="false" name="SSZQ7L" vbProcedure="false">[7]INPUT!HB53458</definedName>
    <definedName function="false" hidden="false" name="SSZQ7R" vbProcedure="false">[7]INPUT!HC53715</definedName>
    <definedName function="false" hidden="false" name="SSZQ8L" vbProcedure="false">[7]INPUT!IF61168</definedName>
    <definedName function="false" hidden="false" name="SSZQ8R" vbProcedure="false">[7]INPUT!IG61425</definedName>
    <definedName function="false" hidden="false" name="SSZQ9L" vbProcedure="false">[7]INPUT!$M$3085</definedName>
    <definedName function="false" hidden="false" name="SSZQ9R" vbProcedure="false">[7]INPUT!$N$3342</definedName>
    <definedName function="false" hidden="false" name="SUM10L" vbProcedure="false">[6]INPUT!$EO37010</definedName>
    <definedName function="false" hidden="false" name="SUM10R" vbProcedure="false">[6]INPUT!$EO37010</definedName>
    <definedName function="false" hidden="false" name="SUM3L" vbProcedure="false">[6]INPUT!$AN$10024</definedName>
    <definedName function="false" hidden="false" name="SUM3R" vbProcedure="false">[6]INPUT!$AN$10024</definedName>
    <definedName function="false" hidden="false" name="SUM4L" vbProcedure="false">[6]INPUT!$BC$13879</definedName>
    <definedName function="false" hidden="false" name="SUM4R" vbProcedure="false">[6]INPUT!$BC$13879</definedName>
    <definedName function="false" hidden="false" name="SUM5L" vbProcedure="false">[6]INPUT!BS$17734</definedName>
    <definedName function="false" hidden="false" name="SUM5R" vbProcedure="false">[6]INPUT!BS$17734</definedName>
    <definedName function="false" hidden="false" name="SUM6L" vbProcedure="false">[6]INPUT!CH$21589</definedName>
    <definedName function="false" hidden="false" name="SUM6R" vbProcedure="false">[6]INPUT!CH$21589</definedName>
    <definedName function="false" hidden="false" name="SUM7L" vbProcedure="false">[6]INPUT!CW$25444</definedName>
    <definedName function="false" hidden="false" name="SUM7R" vbProcedure="false">[6]INPUT!CW$25444</definedName>
    <definedName function="false" hidden="false" name="SUM8L" vbProcedure="false">[6]INPUT!DL$29299</definedName>
    <definedName function="false" hidden="false" name="SUM8R" vbProcedure="false">[6]INPUT!DL$29299</definedName>
    <definedName function="false" hidden="false" name="SUM9L" vbProcedure="false">[6]INPUT!$DZ33155</definedName>
    <definedName function="false" hidden="false" name="SUM9R" vbProcedure="false">[6]INPUT!$DZ33155</definedName>
    <definedName function="false" hidden="false" name="T" vbProcedure="false">[13]교각1!$AI$8739</definedName>
    <definedName function="false" hidden="false" name="T10L" vbProcedure="false">[6]INPUT!$EH35211</definedName>
    <definedName function="false" hidden="false" name="T10R" vbProcedure="false">[6]INPUT!$EH35211</definedName>
    <definedName function="false" hidden="false" name="t1a1p" vbProcedure="false">#REF!</definedName>
    <definedName function="false" hidden="false" name="t1a1t" vbProcedure="false">#REF!</definedName>
    <definedName function="false" hidden="false" name="t1a2p" vbProcedure="false">#REF!</definedName>
    <definedName function="false" hidden="false" name="t1a2t" vbProcedure="false">#REF!</definedName>
    <definedName function="false" hidden="false" name="T1L" vbProcedure="false">[6]INPUT!$C$3</definedName>
    <definedName function="false" hidden="false" name="T1R" vbProcedure="false">[6]INPUT!$E$3</definedName>
    <definedName function="false" hidden="false" name="t2a1p" vbProcedure="false">#REF!</definedName>
    <definedName function="false" hidden="false" name="t2a1t" vbProcedure="false">#REF!</definedName>
    <definedName function="false" hidden="false" name="t2a2p" vbProcedure="false">#REF!</definedName>
    <definedName function="false" hidden="false" name="t2a2t" vbProcedure="false">#REF!</definedName>
    <definedName function="false" hidden="false" name="T2L" vbProcedure="false">[6]INPUT!$C$18</definedName>
    <definedName function="false" hidden="false" name="T2R" vbProcedure="false">[6]INPUT!$E$18</definedName>
    <definedName function="false" hidden="false" name="T3A1P" vbProcedure="false">#REF!</definedName>
    <definedName function="false" hidden="false" name="t3a1t" vbProcedure="false">#REF!</definedName>
    <definedName function="false" hidden="false" name="t3a2p" vbProcedure="false">#REF!</definedName>
    <definedName function="false" hidden="false" name="t3a2t" vbProcedure="false">#REF!</definedName>
    <definedName function="false" hidden="false" name="T3L" vbProcedure="false">[6]INPUT!$AG$8225</definedName>
    <definedName function="false" hidden="false" name="T3R" vbProcedure="false">[6]INPUT!$AG$8225</definedName>
    <definedName function="false" hidden="false" name="T4L" vbProcedure="false">[6]INPUT!$AV$12080</definedName>
    <definedName function="false" hidden="false" name="T4R" vbProcedure="false">[6]INPUT!$AV$12080</definedName>
    <definedName function="false" hidden="false" name="T5L" vbProcedure="false">[6]INPUT!$BK$15935</definedName>
    <definedName function="false" hidden="false" name="T5R" vbProcedure="false">[6]INPUT!$BK$15935</definedName>
    <definedName function="false" hidden="false" name="T6L" vbProcedure="false">[6]INPUT!CA$19790</definedName>
    <definedName function="false" hidden="false" name="T6R" vbProcedure="false">[6]INPUT!CA$19790</definedName>
    <definedName function="false" hidden="false" name="T7L" vbProcedure="false">[6]INPUT!CP$23645</definedName>
    <definedName function="false" hidden="false" name="T7R" vbProcedure="false">[6]INPUT!CP$23645</definedName>
    <definedName function="false" hidden="false" name="T8L" vbProcedure="false">[6]INPUT!DE$27500</definedName>
    <definedName function="false" hidden="false" name="T8R" vbProcedure="false">[6]INPUT!DE$27500</definedName>
    <definedName function="false" hidden="false" name="T9L" vbProcedure="false">[6]INPUT!DT$31355</definedName>
    <definedName function="false" hidden="false" name="T9R" vbProcedure="false">[6]INPUT!DT$31355</definedName>
    <definedName function="false" hidden="false" name="TA1P" vbProcedure="false">#REF!</definedName>
    <definedName function="false" hidden="false" name="ta1t" vbProcedure="false">#REF!</definedName>
    <definedName function="false" hidden="false" name="ta2p" vbProcedure="false">#REF!</definedName>
    <definedName function="false" hidden="false" name="ta2t" vbProcedure="false">#REF!</definedName>
    <definedName function="false" hidden="false" name="TW" vbProcedure="false">'[10]'!$BH$60</definedName>
    <definedName function="false" hidden="false" name="TWI" vbProcedure="false">'[10]'!$BI$61</definedName>
    <definedName function="false" hidden="false" name="W10L" vbProcedure="false">[6]INPUT!$EM36496</definedName>
    <definedName function="false" hidden="false" name="W10R" vbProcedure="false">[6]INPUT!$EM36496</definedName>
    <definedName function="false" hidden="false" name="W3L" vbProcedure="false">[6]INPUT!$AL$9510</definedName>
    <definedName function="false" hidden="false" name="W3R" vbProcedure="false">[6]INPUT!$AL$9510</definedName>
    <definedName function="false" hidden="false" name="W4L" vbProcedure="false">[6]INPUT!$BA$13365</definedName>
    <definedName function="false" hidden="false" name="W4R" vbProcedure="false">[6]INPUT!$BA$13365</definedName>
    <definedName function="false" hidden="false" name="W5L" vbProcedure="false">[6]INPUT!BQ$17220</definedName>
    <definedName function="false" hidden="false" name="W5R" vbProcedure="false">[6]INPUT!BQ$17220</definedName>
    <definedName function="false" hidden="false" name="W6L" vbProcedure="false">[6]INPUT!CF$21075</definedName>
    <definedName function="false" hidden="false" name="W6R" vbProcedure="false">[6]INPUT!CF$21075</definedName>
    <definedName function="false" hidden="false" name="W7L" vbProcedure="false">[6]INPUT!CU$24930</definedName>
    <definedName function="false" hidden="false" name="W7R" vbProcedure="false">[6]INPUT!CU$24930</definedName>
    <definedName function="false" hidden="false" name="W8L" vbProcedure="false">[6]INPUT!DJ$28785</definedName>
    <definedName function="false" hidden="false" name="W8R" vbProcedure="false">[6]INPUT!DJ$28785</definedName>
    <definedName function="false" hidden="false" name="W9L" vbProcedure="false">[6]INPUT!DY$32640</definedName>
    <definedName function="false" hidden="false" name="W9R" vbProcedure="false">[6]INPUT!DY$32640</definedName>
    <definedName function="false" hidden="false" name="WA" vbProcedure="false">[13]교각1!$AN$10024</definedName>
    <definedName function="false" hidden="false" name="WB" vbProcedure="false">'[10]'!$BK$63</definedName>
    <definedName function="false" hidden="false" name="WC" vbProcedure="false">'[10]'!$BM$65</definedName>
    <definedName function="false" hidden="false" name="WF" vbProcedure="false">'[10]'!$BL$64</definedName>
    <definedName function="false" hidden="false" name="WH" vbProcedure="false">'[10]'!$BO$67</definedName>
    <definedName function="false" hidden="false" name="WL" vbProcedure="false">[13]교각1!$AM$9767</definedName>
    <definedName function="false" hidden="false" name="WN" vbProcedure="false">[13]교각1!$AN$10024</definedName>
    <definedName function="false" hidden="false" name="\a" vbProcedure="false">'[11]'!$D$435</definedName>
    <definedName function="false" hidden="false" name="\z" vbProcedure="false">'[11]'!$D$415</definedName>
    <definedName function="false" hidden="false" name="_Fill" vbProcedure="false">'[12]'!$V$5398</definedName>
    <definedName function="false" hidden="false" name="_Sort" vbProcedure="false">'[9]'!$GX$462</definedName>
    <definedName function="false" hidden="false" name="ㄱ" vbProcedure="false">'[23]기슭막이(야면석찰쌓기)'!$A$1</definedName>
    <definedName function="false" hidden="false" name="ㅁ1" vbProcedure="false">'[17]'!$C$515</definedName>
    <definedName function="false" hidden="false" name="ㅓ102" vbProcedure="false">#REF!</definedName>
    <definedName function="false" hidden="false" name="ㅓ39" vbProcedure="false">'[10]'!$K$81</definedName>
    <definedName function="false" hidden="false" name="ㅣ" vbProcedure="false">'[17]'!$C$515</definedName>
    <definedName function="false" hidden="false" name="가1" vbProcedure="false">'[24]'!$BY$77</definedName>
    <definedName function="false" hidden="false" name="가2" vbProcedure="false">'[24]'!$A$1</definedName>
    <definedName function="false" hidden="false" name="가3" vbProcedure="false">'[24]'!$A$1</definedName>
    <definedName function="false" hidden="false" name="가4" vbProcedure="false">'[24]'!$E$51</definedName>
    <definedName function="false" hidden="false" name="가5" vbProcedure="false">'[24]'!$A$1</definedName>
    <definedName function="false" hidden="false" name="가6" vbProcedure="false">'[24]'!$A$1</definedName>
    <definedName function="false" hidden="false" name="가7" vbProcedure="false">'[24]'!$A$36</definedName>
    <definedName function="false" hidden="false" name="가8" vbProcedure="false">'[24]'!$A$72</definedName>
    <definedName function="false" hidden="false" name="가총괄표" vbProcedure="false">#REF!</definedName>
    <definedName function="false" hidden="false" name="계" vbProcedure="false">'[14]'!$BC$13879</definedName>
    <definedName function="false" hidden="false" name="계_①___⑦" vbProcedure="false">'[12]'!$P$18</definedName>
    <definedName function="false" hidden="false" name="골막이2" vbProcedure="false">'[3]골막이(야매)'!$AJ$36</definedName>
    <definedName function="false" hidden="false" name="골막이3" vbProcedure="false">'[3]골막이(야매)'!$BS$71</definedName>
    <definedName function="false" hidden="false" name="골막이4" vbProcedure="false">'[3]골막이(야매)'!$EI$139</definedName>
    <definedName function="false" hidden="false" name="관급자재" vbProcedure="false">#REF!</definedName>
    <definedName function="false" hidden="false" name="관악IC교" vbProcedure="false">[21]TOTAL_BOQ!$B$2</definedName>
    <definedName function="false" hidden="false" name="기슬막이1" vbProcedure="false">#REF!</definedName>
    <definedName function="false" hidden="false" name="기슭" vbProcedure="false">'[24]'!$A$1</definedName>
    <definedName function="false" hidden="false" name="기슭2" vbProcedure="false">'[24]'!$A$36</definedName>
    <definedName function="false" hidden="false" name="기슭3" vbProcedure="false">'[24]'!$A$71</definedName>
    <definedName function="false" hidden="false" name="기슭4" vbProcedure="false">'[24]'!$A$141</definedName>
    <definedName function="false" hidden="false" name="기슭막이2" vbProcedure="false">#REF!</definedName>
    <definedName function="false" hidden="false" name="기슭막이3" vbProcedure="false">#REF!</definedName>
    <definedName function="false" hidden="false" name="기슭막이4" vbProcedure="false">#REF!</definedName>
    <definedName function="false" hidden="false" name="기슭막이5" vbProcedure="false">#REF!</definedName>
    <definedName function="false" hidden="false" name="기슭막이6" vbProcedure="false">#REF!</definedName>
    <definedName function="false" hidden="false" name="기슭야" vbProcedure="false">#REF!</definedName>
    <definedName function="false" hidden="false" name="기슭찰" vbProcedure="false">#REF!</definedName>
    <definedName function="false" hidden="false" name="기흑ㄱ5" vbProcedure="false">'[24]'!$A$209</definedName>
    <definedName function="false" hidden="false" name="기흙" vbProcedure="false">'[24]'!$A$278</definedName>
    <definedName function="false" hidden="false" name="깬잡석바닥막이" vbProcedure="false">'[28]골막이(야매)'!$BS$71</definedName>
    <definedName function="false" hidden="false" name="나" vbProcedure="false">'[24]'!$A$1</definedName>
    <definedName function="false" hidden="false" name="나무심기" vbProcedure="false">#REF!</definedName>
    <definedName function="false" hidden="false" name="내공H" vbProcedure="false">#REF!</definedName>
    <definedName function="false" hidden="false" name="내공V" vbProcedure="false">#REF!</definedName>
    <definedName function="false" hidden="false" name="내공넓이" vbProcedure="false">#REF!</definedName>
    <definedName function="false" hidden="false" name="내공높이" vbProcedure="false">#REF!</definedName>
    <definedName function="false" hidden="false" name="내벽" vbProcedure="false">#REF!</definedName>
    <definedName function="false" hidden="false" name="대" vbProcedure="false">'[24]'!$A$1</definedName>
    <definedName function="false" hidden="false" name="대2" vbProcedure="false">'[24]'!$A$71</definedName>
    <definedName function="false" hidden="false" name="대3" vbProcedure="false">'[24]'!$A$141</definedName>
    <definedName function="false" hidden="false" name="대4" vbProcedure="false">'[24]'!$A$211</definedName>
    <definedName function="false" hidden="false" name="대5" vbProcedure="false">'[24]'!$A$281</definedName>
    <definedName function="false" hidden="false" name="대6" vbProcedure="false">'[24]'!$A$351</definedName>
    <definedName function="false" hidden="false" name="대석1" vbProcedure="false">#REF!</definedName>
    <definedName function="false" hidden="false" name="대석2" vbProcedure="false">#REF!</definedName>
    <definedName function="false" hidden="false" name="대석3" vbProcedure="false">#REF!</definedName>
    <definedName function="false" hidden="false" name="대석4" vbProcedure="false">#REF!</definedName>
    <definedName function="false" hidden="false" name="대석5" vbProcedure="false">#REF!</definedName>
    <definedName function="false" hidden="false" name="대석6" vbProcedure="false">#REF!</definedName>
    <definedName function="false" hidden="false" name="도" vbProcedure="false">'[12]'!$A$1:$R$88</definedName>
    <definedName function="false" hidden="false" name="돌" vbProcedure="false">'[25]골막이(야매)'!$AJ$36</definedName>
    <definedName function="false" hidden="false" name="돌골" vbProcedure="false">'[25]골막이(야매)'!$BS$71</definedName>
    <definedName function="false" hidden="false" name="돌골깬" vbProcedure="false">#REF!</definedName>
    <definedName function="false" hidden="false" name="돌골야" vbProcedure="false">#REF!</definedName>
    <definedName function="false" hidden="false" name="돌기슭막이깬" vbProcedure="false">#REF!</definedName>
    <definedName function="false" hidden="false" name="돌보" vbProcedure="false">#REF!</definedName>
    <definedName function="false" hidden="false" name="돌수로" vbProcedure="false">#REF!</definedName>
    <definedName function="false" hidden="false" name="돌수로내기" vbProcedure="false">#REF!</definedName>
    <definedName function="false" hidden="false" name="돌찰쌓기바닥파기" vbProcedure="false">#REF!</definedName>
    <definedName function="false" hidden="false" name="땅속흙깬" vbProcedure="false">#REF!</definedName>
    <definedName function="false" hidden="false" name="땅속흙막이1" vbProcedure="false">#REF!</definedName>
    <definedName function="false" hidden="false" name="땅속흙막이2" vbProcedure="false">#REF!</definedName>
    <definedName function="false" hidden="false" name="땅속흙막이3" vbProcedure="false">#REF!</definedName>
    <definedName function="false" hidden="false" name="땅속흙야" vbProcedure="false">#REF!</definedName>
    <definedName function="false" hidden="false" name="떼붙이기" vbProcedure="false">#REF!</definedName>
    <definedName function="false" hidden="false" name="떼수로" vbProcedure="false">#REF!</definedName>
    <definedName function="false" hidden="false" name="떼수로내기" vbProcedure="false">#REF!</definedName>
    <definedName function="false" hidden="false" name="떼흙막이" vbProcedure="false">#REF!</definedName>
    <definedName function="false" hidden="false" name="떼흙막이신규" vbProcedure="false">[2]5흙막이!$A$1</definedName>
    <definedName function="false" hidden="false" name="램프A" vbProcedure="false">[21]TOTAL_BOQ!$Y$281</definedName>
    <definedName function="false" hidden="false" name="램프B" vbProcedure="false">[21]TOTAL_BOQ!$DE$109</definedName>
    <definedName function="false" hidden="false" name="램프D" vbProcedure="false">[21]TOTAL_BOQ!$DJ$882</definedName>
    <definedName function="false" hidden="false" name="램픙" vbProcedure="false">[21]TOTAL_BOQ!$DJ$882</definedName>
    <definedName function="false" hidden="false" name="막이" vbProcedure="false">'[25]골막이(야매)'!$EI$139</definedName>
    <definedName function="false" hidden="false" name="메1" vbProcedure="false">'[15]교대(A1)'!$AF$7968</definedName>
    <definedName function="false" hidden="false" name="면벽높이" vbProcedure="false">#REF!</definedName>
    <definedName function="false" hidden="false" name="면벽두께" vbProcedure="false">#REF!</definedName>
    <definedName function="false" hidden="false" name="바" vbProcedure="false">'[24]'!$E$94</definedName>
    <definedName function="false" hidden="false" name="바닥막이" vbProcedure="false">'[28]골막이(야매)'!$AJ$36</definedName>
    <definedName function="false" hidden="false" name="바닥파기" vbProcedure="false">#REF!</definedName>
    <definedName function="false" hidden="false" name="바자얼기" vbProcedure="false">#REF!</definedName>
    <definedName function="false" hidden="false" name="번호" vbProcedure="false">'[14]'!$A$1</definedName>
    <definedName function="false" hidden="false" name="벤치포륨" vbProcedure="false">#REF!</definedName>
    <definedName function="false" hidden="false" name="보1" vbProcedure="false">'[24]'!$A$141</definedName>
    <definedName function="false" hidden="false" name="보막이1" vbProcedure="false">#REF!</definedName>
    <definedName function="false" hidden="false" name="보막이2" vbProcedure="false">#REF!</definedName>
    <definedName function="false" hidden="false" name="보막이3" vbProcedure="false">#REF!</definedName>
    <definedName function="false" hidden="false" name="보막이4" vbProcedure="false">#REF!</definedName>
    <definedName function="false" hidden="false" name="보막이5" vbProcedure="false">#REF!</definedName>
    <definedName function="false" hidden="false" name="보막이찰쌓기" vbProcedure="false">#REF!</definedName>
    <definedName function="false" hidden="false" name="브라켓길이1" vbProcedure="false">#REF!</definedName>
    <definedName function="false" hidden="false" name="브라켓길이2" vbProcedure="false">#REF!</definedName>
    <definedName function="false" hidden="false" name="브라켓높이1" vbProcedure="false">#REF!</definedName>
    <definedName function="false" hidden="false" name="브라켓높이2" vbProcedure="false">#REF!</definedName>
    <definedName function="false" hidden="false" name="브라켓폭" vbProcedure="false">#REF!</definedName>
    <definedName function="false" hidden="false" name="블록H" vbProcedure="false">#REF!</definedName>
    <definedName function="false" hidden="false" name="블록V" vbProcedure="false">#REF!</definedName>
    <definedName function="false" hidden="false" name="비탈다듬기1" vbProcedure="false">#REF!</definedName>
    <definedName function="false" hidden="false" name="비탈다듬기2" vbProcedure="false">'[4]'!$AD$30</definedName>
    <definedName function="false" hidden="false" name="산돌깬" vbProcedure="false">#REF!</definedName>
    <definedName function="false" hidden="false" name="산돌야" vbProcedure="false">#REF!</definedName>
    <definedName function="false" hidden="false" name="산돌야찰" vbProcedure="false">#REF!</definedName>
    <definedName function="false" hidden="false" name="산바" vbProcedure="false">#REF!</definedName>
    <definedName function="false" hidden="false" name="산비탈돌샇기1" vbProcedure="false">#REF!</definedName>
    <definedName function="false" hidden="false" name="산비탈돌쌓기2" vbProcedure="false">#REF!</definedName>
    <definedName function="false" hidden="false" name="산비탈돌쌓기3" vbProcedure="false">#REF!</definedName>
    <definedName function="false" hidden="false" name="산비탈돌쌓기4" vbProcedure="false">#REF!</definedName>
    <definedName function="false" hidden="false" name="산지흙" vbProcedure="false">[2]5흙막이!$A$138</definedName>
    <definedName function="false" hidden="false" name="상부슬라브" vbProcedure="false">#REF!</definedName>
    <definedName function="false" hidden="false" name="새심기" vbProcedure="false">#REF!</definedName>
    <definedName function="false" hidden="false" name="새조공" vbProcedure="false">#REF!</definedName>
    <definedName function="false" hidden="false" name="속" vbProcedure="false">'[24]'!$A$1</definedName>
    <definedName function="false" hidden="false" name="속도랑내기" vbProcedure="false">#REF!</definedName>
    <definedName function="false" hidden="false" name="속도자" vbProcedure="false">#REF!</definedName>
    <definedName function="false" hidden="false" name="속도조" vbProcedure="false">#REF!</definedName>
    <definedName function="false" hidden="false" name="시" vbProcedure="false">'[24]'!$AP$42</definedName>
    <definedName function="false" hidden="false" name="신축이음각도" vbProcedure="false">#REF!</definedName>
    <definedName function="false" hidden="false" name="신축이음갯수" vbProcedure="false">#REF!</definedName>
    <definedName function="false" hidden="false" name="씨뿌리기" vbProcedure="false">#REF!</definedName>
    <definedName function="false" hidden="false" name="안" vbProcedure="false">[21]TOTAL_BOQ!$B$2</definedName>
    <definedName function="false" hidden="false" name="연장" vbProcedure="false">#REF!</definedName>
    <definedName function="false" hidden="false" name="영주" vbProcedure="false">#REF!</definedName>
    <definedName function="false" hidden="false" name="옹벽공" vbProcedure="false">[21]TOTAL_BOQ!$FE$1185</definedName>
    <definedName function="false" hidden="false" name="외벽" vbProcedure="false">#REF!</definedName>
    <definedName function="false" hidden="false" name="운반비" vbProcedure="false">'[27]'!$A$1</definedName>
    <definedName function="false" hidden="false" name="잡공사" vbProcedure="false">'[27]'!$A$1</definedName>
    <definedName function="false" hidden="false" name="장산교" vbProcedure="false">'[16]'!$BC$13879</definedName>
    <definedName function="false" hidden="false" name="접속슬라브길이1" vbProcedure="false">#REF!</definedName>
    <definedName function="false" hidden="false" name="접속슬라브길이2" vbProcedure="false">#REF!</definedName>
    <definedName function="false" hidden="false" name="접속슬라브폭1" vbProcedure="false">#REF!</definedName>
    <definedName function="false" hidden="false" name="접속슬라브폭2" vbProcedure="false">#REF!</definedName>
    <definedName function="false" hidden="false" name="접속슬라브폭3" vbProcedure="false">#REF!</definedName>
    <definedName function="false" hidden="false" name="접속슬라브폭4" vbProcedure="false">#REF!</definedName>
    <definedName function="false" hidden="false" name="접속저판길이1" vbProcedure="false">#REF!</definedName>
    <definedName function="false" hidden="false" name="접속저판길이2" vbProcedure="false">#REF!</definedName>
    <definedName function="false" hidden="false" name="접속저판폭1" vbProcedure="false">#REF!</definedName>
    <definedName function="false" hidden="false" name="접속저판폭2" vbProcedure="false">#REF!</definedName>
    <definedName function="false" hidden="false" name="접속저판폭3" vbProcedure="false">#REF!</definedName>
    <definedName function="false" hidden="false" name="접속저판폭4" vbProcedure="false">#REF!</definedName>
    <definedName function="false" hidden="false" name="조달자재" vbProcedure="false">#REF!</definedName>
    <definedName function="false" hidden="false" name="줄떼5" vbProcedure="false">#REF!</definedName>
    <definedName function="false" hidden="false" name="줄떼5객" vbProcedure="false">#REF!</definedName>
    <definedName function="false" hidden="false" name="줄떼6" vbProcedure="false">#REF!</definedName>
    <definedName function="false" hidden="false" name="줄떼7급" vbProcedure="false">#REF!</definedName>
    <definedName function="false" hidden="false" name="줄떼공1" vbProcedure="false">[1]7급줄떼!$A$1</definedName>
    <definedName function="false" hidden="false" name="줄떼공2" vbProcedure="false">#REF!</definedName>
    <definedName function="false" hidden="false" name="중떼공3" vbProcedure="false">[1]7급줄떼!$AK$37</definedName>
    <definedName function="false" hidden="false" name="차수벽높이" vbProcedure="false">#REF!</definedName>
    <definedName function="false" hidden="false" name="차수벽두께" vbProcedure="false">#REF!</definedName>
    <definedName function="false" hidden="false" name="찰쌓기깬잡석" vbProcedure="false">#REF!</definedName>
    <definedName function="false" hidden="false" name="총폭" vbProcedure="false">#REF!</definedName>
    <definedName function="false" hidden="false" name="콘기슭" vbProcedure="false">#REF!</definedName>
    <definedName function="false" hidden="false" name="콘바닥" vbProcedure="false">#REF!</definedName>
    <definedName function="false" hidden="false" name="콘사방댐" vbProcedure="false">'[26]'!$A$1</definedName>
    <definedName function="false" hidden="false" name="콘크낮바" vbProcedure="false">#REF!</definedName>
    <definedName function="false" hidden="false" name="콘크리트1" vbProcedure="false">'[22]'!$V$5398</definedName>
    <definedName function="false" hidden="false" name="콘크리트2" vbProcedure="false">#REF!</definedName>
    <definedName function="false" hidden="false" name="콘크보" vbProcedure="false">#REF!</definedName>
    <definedName function="false" hidden="false" name="토적" vbProcedure="false">'[12]'!$A$1:$R$88</definedName>
    <definedName function="false" hidden="false" name="통나무기슭" vbProcedure="false">#REF!</definedName>
    <definedName function="false" hidden="false" name="통나무땅속흙" vbProcedure="false">#REF!</definedName>
    <definedName function="false" hidden="false" name="통흙" vbProcedure="false">#REF!</definedName>
    <definedName function="false" hidden="false" name="파일길이" vbProcedure="false">#REF!</definedName>
    <definedName function="false" hidden="false" name="파일종갯수" vbProcedure="false">#REF!</definedName>
    <definedName function="false" hidden="false" name="파일횡갯수" vbProcedure="false">#REF!</definedName>
    <definedName function="false" hidden="false" name="평뗴붙이기" vbProcedure="false">#REF!</definedName>
    <definedName function="false" hidden="false" name="하부슬라브" vbProcedure="false">#REF!</definedName>
    <definedName function="false" hidden="false" name="헌치H" vbProcedure="false">#REF!</definedName>
    <definedName function="false" hidden="false" name="헌치V" vbProcedure="false">#REF!</definedName>
    <definedName function="false" hidden="false" name="흑막이1" vbProcedure="false">#REF!</definedName>
    <definedName function="false" hidden="false" name="흙막이2" vbProcedure="false">#REF!</definedName>
    <definedName function="false" hidden="false" name="흙막이3" vbProcedure="false">'[1]'!$EH$138</definedName>
    <definedName function="false" hidden="false" name="흙막이새이름" vbProcedure="false">[2]5흙막이!$A$36</definedName>
    <definedName function="false" hidden="false" localSheetId="0" name="Document_array" vbProcedure="false">{"Book1","인문학 강좌 참석자 명단.xls"}</definedName>
    <definedName function="false" hidden="false" localSheetId="1" name="Document_array" vbProcedure="false">{"Book1","인문학 강좌 참석자 명단.xls"}</definedName>
    <definedName function="false" hidden="false" localSheetId="2" name="Document_array" vbProcedure="false">{"Book1","공유재산 증감 및 현재액 보고서.xls","5.공유재산증감및현재액보고서.xls"}</definedName>
    <definedName function="false" hidden="false" localSheetId="2" name="Excel_BuiltIn_Database" vbProcedure="false">#REF!</definedName>
    <definedName function="false" hidden="false" localSheetId="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r>
      <rPr>
        <b val="true"/>
        <sz val="24"/>
        <rFont val="바탕체"/>
        <family val="1"/>
        <charset val="129"/>
      </rPr>
      <t xml:space="preserve">ⅴ</t>
    </r>
    <r>
      <rPr>
        <b val="true"/>
        <sz val="20"/>
        <rFont val="굴림체"/>
        <family val="3"/>
        <charset val="129"/>
      </rPr>
      <t xml:space="preserve">. </t>
    </r>
    <r>
      <rPr>
        <b val="true"/>
        <sz val="20"/>
        <rFont val="Noto Sans"/>
        <family val="2"/>
      </rPr>
      <t xml:space="preserve">공유재산 증감 및 현재액 보고서</t>
    </r>
  </si>
  <si>
    <r>
      <rPr>
        <b val="true"/>
        <sz val="12"/>
        <rFont val="굴림"/>
        <family val="3"/>
        <charset val="129"/>
      </rPr>
      <t xml:space="preserve">     2010</t>
    </r>
    <r>
      <rPr>
        <b val="true"/>
        <sz val="12"/>
        <rFont val="Noto Sans"/>
        <family val="2"/>
      </rPr>
      <t xml:space="preserve">년도말 현재 공유재산 현재액은 </t>
    </r>
  </si>
  <si>
    <r>
      <rPr>
        <b val="true"/>
        <sz val="12"/>
        <rFont val="Noto Sans"/>
        <family val="2"/>
      </rPr>
      <t xml:space="preserve">       ○ 토지 </t>
    </r>
    <r>
      <rPr>
        <b val="true"/>
        <sz val="12"/>
        <rFont val="굴림"/>
        <family val="3"/>
        <charset val="129"/>
      </rPr>
      <t xml:space="preserve">1,404,056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굴림"/>
        <family val="3"/>
        <charset val="129"/>
      </rPr>
      <t xml:space="preserve">,  263,776,307,377</t>
    </r>
    <r>
      <rPr>
        <b val="true"/>
        <sz val="12"/>
        <rFont val="Noto Sans"/>
        <family val="2"/>
      </rPr>
      <t xml:space="preserve">원</t>
    </r>
  </si>
  <si>
    <r>
      <rPr>
        <b val="true"/>
        <sz val="12"/>
        <rFont val="Noto Sans"/>
        <family val="2"/>
      </rPr>
      <t xml:space="preserve">       ○ 건물     </t>
    </r>
    <r>
      <rPr>
        <b val="true"/>
        <sz val="12"/>
        <rFont val="굴림"/>
        <family val="3"/>
        <charset val="129"/>
      </rPr>
      <t xml:space="preserve">69,667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굴림"/>
        <family val="3"/>
        <charset val="129"/>
      </rPr>
      <t xml:space="preserve">,    54,050,825,997</t>
    </r>
    <r>
      <rPr>
        <b val="true"/>
        <sz val="12"/>
        <rFont val="Noto Sans"/>
        <family val="2"/>
      </rPr>
      <t xml:space="preserve">원</t>
    </r>
  </si>
  <si>
    <r>
      <rPr>
        <b val="true"/>
        <sz val="12"/>
        <rFont val="Noto Sans"/>
        <family val="2"/>
      </rPr>
      <t xml:space="preserve">       ○ 기타   </t>
    </r>
    <r>
      <rPr>
        <b val="true"/>
        <sz val="12"/>
        <rFont val="굴림"/>
        <family val="3"/>
        <charset val="129"/>
      </rPr>
      <t xml:space="preserve">536,802</t>
    </r>
    <r>
      <rPr>
        <b val="true"/>
        <sz val="12"/>
        <rFont val="Noto Sans"/>
        <family val="2"/>
      </rPr>
      <t xml:space="preserve">건</t>
    </r>
    <r>
      <rPr>
        <b val="true"/>
        <sz val="12"/>
        <rFont val="굴림"/>
        <family val="3"/>
        <charset val="129"/>
      </rPr>
      <t xml:space="preserve">,   539,068,850,876</t>
    </r>
    <r>
      <rPr>
        <b val="true"/>
        <sz val="12"/>
        <rFont val="Noto Sans"/>
        <family val="2"/>
      </rPr>
      <t xml:space="preserve">원</t>
    </r>
  </si>
  <si>
    <r>
      <rPr>
        <b val="true"/>
        <sz val="12"/>
        <rFont val="Noto Sans"/>
        <family val="2"/>
      </rPr>
      <t xml:space="preserve">       ○  총    </t>
    </r>
    <r>
      <rPr>
        <b val="true"/>
        <sz val="12"/>
        <rFont val="굴림"/>
        <family val="3"/>
        <charset val="129"/>
      </rPr>
      <t xml:space="preserve">856,895,984,250</t>
    </r>
    <r>
      <rPr>
        <b val="true"/>
        <sz val="12"/>
        <rFont val="Noto Sans"/>
        <family val="2"/>
      </rPr>
      <t xml:space="preserve">원 상당이며 그 내용은 다음과 같다</t>
    </r>
    <r>
      <rPr>
        <b val="true"/>
        <sz val="12"/>
        <rFont val="굴림"/>
        <family val="3"/>
        <charset val="129"/>
      </rPr>
      <t xml:space="preserve">.</t>
    </r>
  </si>
  <si>
    <r>
      <rPr>
        <b val="true"/>
        <sz val="16"/>
        <rFont val="돋움"/>
        <family val="3"/>
        <charset val="129"/>
      </rPr>
      <t xml:space="preserve">1. </t>
    </r>
    <r>
      <rPr>
        <b val="true"/>
        <sz val="16"/>
        <rFont val="Noto Sans"/>
        <family val="2"/>
      </rPr>
      <t xml:space="preserve">용도별 현황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                           구   분
  용 도 별</t>
  </si>
  <si>
    <r>
      <rPr>
        <sz val="10"/>
        <rFont val="굴림체"/>
        <family val="3"/>
        <charset val="129"/>
      </rPr>
      <t xml:space="preserve">2009</t>
    </r>
    <r>
      <rPr>
        <sz val="10"/>
        <rFont val="Noto Sans"/>
        <family val="2"/>
      </rPr>
      <t xml:space="preserve">년말 현재액</t>
    </r>
  </si>
  <si>
    <r>
      <rPr>
        <sz val="10"/>
        <rFont val="굴림체"/>
        <family val="3"/>
        <charset val="129"/>
      </rPr>
      <t xml:space="preserve">2010</t>
    </r>
    <r>
      <rPr>
        <sz val="10"/>
        <rFont val="Noto Sans"/>
        <family val="2"/>
      </rPr>
      <t xml:space="preserve">년도 중 증감액</t>
    </r>
  </si>
  <si>
    <r>
      <rPr>
        <sz val="10"/>
        <rFont val="굴림체"/>
        <family val="3"/>
        <charset val="129"/>
      </rPr>
      <t xml:space="preserve">2010</t>
    </r>
    <r>
      <rPr>
        <sz val="10"/>
        <rFont val="Noto Sans"/>
        <family val="2"/>
      </rPr>
      <t xml:space="preserve">년말 현재액</t>
    </r>
  </si>
  <si>
    <t xml:space="preserve">증</t>
  </si>
  <si>
    <t xml:space="preserve">감</t>
  </si>
  <si>
    <t xml:space="preserve">수 량</t>
  </si>
  <si>
    <t xml:space="preserve">가   격</t>
  </si>
  <si>
    <t xml:space="preserve">합       계</t>
  </si>
  <si>
    <t xml:space="preserve">행정재산</t>
  </si>
  <si>
    <t xml:space="preserve">계</t>
  </si>
  <si>
    <t xml:space="preserve">공공용재산</t>
  </si>
  <si>
    <t xml:space="preserve">공용재산</t>
  </si>
  <si>
    <t xml:space="preserve">기업용재산</t>
  </si>
  <si>
    <t xml:space="preserve">보 존 재 산</t>
  </si>
  <si>
    <t xml:space="preserve">일 반 재 산</t>
  </si>
  <si>
    <r>
      <rPr>
        <b val="true"/>
        <sz val="16"/>
        <rFont val="돋움"/>
        <family val="3"/>
        <charset val="129"/>
      </rPr>
      <t xml:space="preserve">2. </t>
    </r>
    <r>
      <rPr>
        <b val="true"/>
        <sz val="16"/>
        <rFont val="Noto Sans"/>
        <family val="2"/>
      </rPr>
      <t xml:space="preserve">종류별 현황 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)</t>
    </r>
  </si>
  <si>
    <t xml:space="preserve">                    구   분
 용 도 별</t>
  </si>
  <si>
    <r>
      <rPr>
        <sz val="9"/>
        <rFont val="굴림체"/>
        <family val="3"/>
        <charset val="129"/>
      </rPr>
      <t xml:space="preserve">2009</t>
    </r>
    <r>
      <rPr>
        <sz val="9"/>
        <rFont val="Noto Sans"/>
        <family val="2"/>
      </rPr>
      <t xml:space="preserve">년말 현재액</t>
    </r>
  </si>
  <si>
    <r>
      <rPr>
        <sz val="9"/>
        <rFont val="굴림체"/>
        <family val="3"/>
        <charset val="129"/>
      </rPr>
      <t xml:space="preserve">2010</t>
    </r>
    <r>
      <rPr>
        <sz val="9"/>
        <rFont val="Noto Sans"/>
        <family val="2"/>
      </rPr>
      <t xml:space="preserve">년도 중 증감액</t>
    </r>
  </si>
  <si>
    <r>
      <rPr>
        <sz val="9"/>
        <rFont val="굴림체"/>
        <family val="3"/>
        <charset val="129"/>
      </rPr>
      <t xml:space="preserve">2010</t>
    </r>
    <r>
      <rPr>
        <sz val="9"/>
        <rFont val="Noto Sans"/>
        <family val="2"/>
      </rPr>
      <t xml:space="preserve">년말 현재액</t>
    </r>
  </si>
  <si>
    <t xml:space="preserve">합     계</t>
  </si>
  <si>
    <t xml:space="preserve">토  지</t>
  </si>
  <si>
    <t xml:space="preserve">소 계</t>
  </si>
  <si>
    <t xml:space="preserve">대</t>
  </si>
  <si>
    <t xml:space="preserve">전</t>
  </si>
  <si>
    <t xml:space="preserve">답</t>
  </si>
  <si>
    <t xml:space="preserve">임 야</t>
  </si>
  <si>
    <t xml:space="preserve">기 타</t>
  </si>
  <si>
    <t xml:space="preserve">건  물</t>
  </si>
  <si>
    <t xml:space="preserve">사무소</t>
  </si>
  <si>
    <t xml:space="preserve">주 택</t>
  </si>
  <si>
    <t xml:space="preserve">입
목
죽</t>
  </si>
  <si>
    <t xml:space="preserve">등  기</t>
  </si>
  <si>
    <t xml:space="preserve">미등기</t>
  </si>
  <si>
    <t xml:space="preserve">공
작
물</t>
  </si>
  <si>
    <t xml:space="preserve">소  계</t>
  </si>
  <si>
    <t xml:space="preserve">공작물</t>
  </si>
  <si>
    <t xml:space="preserve">구축물</t>
  </si>
  <si>
    <t xml:space="preserve">기
계
기
구</t>
  </si>
  <si>
    <t xml:space="preserve">기계기구</t>
  </si>
  <si>
    <t xml:space="preserve">생산기계</t>
  </si>
  <si>
    <r>
      <rPr>
        <sz val="9"/>
        <rFont val="Noto Sans"/>
        <family val="2"/>
      </rPr>
      <t xml:space="preserve">기계</t>
    </r>
    <r>
      <rPr>
        <sz val="9"/>
        <rFont val="굴림체"/>
        <family val="3"/>
        <charset val="129"/>
      </rPr>
      <t xml:space="preserve">· </t>
    </r>
    <r>
      <rPr>
        <sz val="9"/>
        <rFont val="Noto Sans"/>
        <family val="2"/>
      </rPr>
      <t xml:space="preserve">기구</t>
    </r>
  </si>
  <si>
    <t xml:space="preserve">선      박</t>
  </si>
  <si>
    <t xml:space="preserve">항  공  기</t>
  </si>
  <si>
    <t xml:space="preserve">지적재산권</t>
  </si>
  <si>
    <r>
      <rPr>
        <sz val="9"/>
        <rFont val="Noto Sans"/>
        <family val="2"/>
      </rPr>
      <t xml:space="preserve">유가증권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식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출자</t>
    </r>
    <r>
      <rPr>
        <sz val="9"/>
        <rFont val="굴림체"/>
        <family val="3"/>
        <charset val="129"/>
      </rPr>
      <t xml:space="preserve">)</t>
    </r>
  </si>
  <si>
    <t xml:space="preserve">용 익 물 권</t>
  </si>
  <si>
    <r>
      <rPr>
        <sz val="10"/>
        <rFont val="Noto Sans"/>
        <family val="2"/>
      </rPr>
      <t xml:space="preserve">공유재산 증감 및 현재액 보고서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;[RED]0.00"/>
    <numFmt numFmtId="166" formatCode="[$-409]#,##0_);[RED]\(#,##0\)"/>
    <numFmt numFmtId="167" formatCode="_ * #,##0.00_ ;_ * \-#,##0.00_ ;_ * \-??_ ;_ @_ "/>
    <numFmt numFmtId="168" formatCode="\$#,##0_);[RED]&quot;($&quot;#,##0\)"/>
    <numFmt numFmtId="169" formatCode="#,##0&quot;?_);[Red]\(#,##0?)&quot;"/>
    <numFmt numFmtId="170" formatCode="_-* #,##0_-;&quot;\!-&quot;* #,##0_-;_-* \-_-;_-@_-"/>
    <numFmt numFmtId="171" formatCode="0.00%"/>
    <numFmt numFmtId="172" formatCode="_ \\* #,##0_ ;_ \\* &quot;\\\\\\\\\\\\\\\\\\\\-&quot;#,##0_ ;_ \\* \-_ ;_ @_ "/>
    <numFmt numFmtId="173" formatCode="[$-409]#,##0.00_);[RED]\(#,##0.00\)"/>
    <numFmt numFmtId="174" formatCode="0%"/>
    <numFmt numFmtId="175" formatCode="\\#,##0;[RED]&quot;\\-&quot;#,##0"/>
    <numFmt numFmtId="176" formatCode="#,##0.00"/>
    <numFmt numFmtId="177" formatCode="_ * #,##0_ ;_ * &quot;\\\\\\\\\\\\\\\\\\\\-&quot;#,##0_ ;_ * \-_ ;_ @_ "/>
    <numFmt numFmtId="178" formatCode="&quot;!$&quot;#,##0.00_);&quot;!(!$&quot;#,##0.00&quot;!)&quot;"/>
    <numFmt numFmtId="179" formatCode="#,##0.00_ "/>
    <numFmt numFmtId="180" formatCode="\\#,##0.00;[RED]&quot;\\-&quot;#,##0.00"/>
    <numFmt numFmtId="181" formatCode="\\#,##0;&quot;\\\\\\\\\\\\\\\\\\\\\\\-&quot;#,##0"/>
    <numFmt numFmtId="182" formatCode="_ * #,##0.00_ ;_ * &quot;\\\\\\\\\\\\\\\\\\\\\-&quot;#,##0.00_ ;_ * \-??_ ;_ @_ "/>
    <numFmt numFmtId="183" formatCode="_ \\* #,##0.00_ ;_ \\* &quot;\\\\\\\\\\\\\\\\\\\\-&quot;#,##0.00_ ;_ \\* \-??_ ;_ @_ "/>
    <numFmt numFmtId="184" formatCode="_-* #,##0_-;\-* #,##0_-;_-* \-_-;_-@_-"/>
  </numFmts>
  <fonts count="5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0"/>
      <name val="Arial"/>
      <family val="2"/>
    </font>
    <font>
      <b val="true"/>
      <sz val="10"/>
      <name val="Arial"/>
      <family val="2"/>
    </font>
    <font>
      <sz val="12"/>
      <name val="바탕체"/>
      <family val="1"/>
      <charset val="129"/>
    </font>
    <font>
      <sz val="10"/>
      <name val="Times New Roman"/>
      <family val="1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"/>
      <color rgb="FF000000"/>
      <name val="Courier New"/>
      <family val="3"/>
    </font>
    <font>
      <u val="single"/>
      <sz val="28.7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돋움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24"/>
      <name val="바탕체"/>
      <family val="1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3"/>
      <name val="굴림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6"/>
      <name val="돋움"/>
      <family val="3"/>
      <charset val="129"/>
    </font>
    <font>
      <b val="true"/>
      <sz val="16"/>
      <name val="굴림체"/>
      <family val="3"/>
      <charset val="129"/>
    </font>
    <font>
      <sz val="14"/>
      <name val="굴림체"/>
      <family val="3"/>
      <charset val="129"/>
    </font>
    <font>
      <sz val="11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sz val="9"/>
      <name val="Arial Narrow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center" vertical="center" textRotation="0" wrapText="false" indent="0" shrinkToFit="false"/>
    </xf>
    <xf numFmtId="164" fontId="15" fillId="0" borderId="0" applyFont="true" applyBorder="false" applyAlignment="true" applyProtection="false">
      <alignment horizontal="center" vertical="center" textRotation="0" wrapText="false" indent="0" shrinkToFit="false"/>
    </xf>
    <xf numFmtId="165" fontId="8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1" borderId="6" applyFont="true" applyBorder="tru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24" fillId="0" borderId="0" applyFont="true" applyBorder="false" applyAlignment="true" applyProtection="false">
      <alignment horizontal="right" vertical="bottom" textRotation="0" wrapText="false" indent="0" shrinkToFit="false"/>
    </xf>
    <xf numFmtId="171" fontId="24" fillId="0" borderId="0" applyFont="true" applyBorder="false" applyAlignment="true" applyProtection="false">
      <alignment horizontal="right" vertical="bottom" textRotation="0" wrapText="false" indent="0" shrinkToFit="false"/>
    </xf>
    <xf numFmtId="164" fontId="25" fillId="2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24" borderId="8" applyFont="true" applyBorder="true" applyAlignment="false" applyProtection="false"/>
    <xf numFmtId="17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1" fillId="7" borderId="6" applyFont="true" applyBorder="true" applyAlignment="false" applyProtection="false"/>
    <xf numFmtId="176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3" fillId="0" borderId="11" applyFont="true" applyBorder="true" applyAlignment="false" applyProtection="false"/>
    <xf numFmtId="164" fontId="34" fillId="0" borderId="12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37" fillId="21" borderId="14" applyFont="true" applyBorder="true" applyAlignment="false" applyProtection="false"/>
    <xf numFmtId="178" fontId="0" fillId="0" borderId="0" applyFont="true" applyBorder="false" applyAlignment="false" applyProtection="false"/>
    <xf numFmtId="179" fontId="24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false" applyProtection="false"/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1" fillId="21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1" fillId="21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16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4" fontId="5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5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3" fillId="21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4" fillId="21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54" fillId="21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16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4" fontId="5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3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3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5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3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18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19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6" borderId="20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20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21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22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23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_대곡리(한실도로)" xfId="38"/>
    <cellStyle name="_도곡1교 교대 수량" xfId="39"/>
    <cellStyle name="_도곡1교 교대 수량_2월 주민 인문학 강좌 참석자 명단(북구)" xfId="40"/>
    <cellStyle name="_도곡1교 교대 수량_2월 주민 인문학 강좌 참석자 명단(산격4동)" xfId="41"/>
    <cellStyle name="_도곡1교 교대 수량_신촌-유곡(암거)" xfId="42"/>
    <cellStyle name="_도곡1교 교대 수량_신촌-유곡(암거)_04 BOX집" xfId="43"/>
    <cellStyle name="_도곡1교 교대 수량_신촌-유곡(암거)_04 BOX집_2월 주민 인문학 강좌 참석자 명단(북구)" xfId="44"/>
    <cellStyle name="_도곡1교 교대 수량_신촌-유곡(암거)_04 BOX집_2월 주민 인문학 강좌 참석자 명단(산격4동)" xfId="45"/>
    <cellStyle name="_도곡1교 교대 수량_신촌-유곡(암거)_2월 주민 인문학 강좌 참석자 명단(북구)" xfId="46"/>
    <cellStyle name="_도곡1교 교대 수량_신촌-유곡(암거)_2월 주민 인문학 강좌 참석자 명단(산격4동)" xfId="47"/>
    <cellStyle name="_도곡1교 교대 수량_암거수량" xfId="48"/>
    <cellStyle name="_도곡1교 교대 수량_암거수량(2)" xfId="49"/>
    <cellStyle name="_도곡1교 교대 수량_암거수량(2)_04 BOX집" xfId="50"/>
    <cellStyle name="_도곡1교 교대 수량_암거수량(2)_04 BOX집_2월 주민 인문학 강좌 참석자 명단(북구)" xfId="51"/>
    <cellStyle name="_도곡1교 교대 수량_암거수량(2)_04 BOX집_2월 주민 인문학 강좌 참석자 명단(산격4동)" xfId="52"/>
    <cellStyle name="_도곡1교 교대 수량_암거수량(2)_2월 주민 인문학 강좌 참석자 명단(북구)" xfId="53"/>
    <cellStyle name="_도곡1교 교대 수량_암거수량(2)_2월 주민 인문학 강좌 참석자 명단(산격4동)" xfId="54"/>
    <cellStyle name="_도곡1교 교대 수량_암거수량_04 BOX집" xfId="55"/>
    <cellStyle name="_도곡1교 교대 수량_암거수량_04 BOX집_2월 주민 인문학 강좌 참석자 명단(북구)" xfId="56"/>
    <cellStyle name="_도곡1교 교대 수량_암거수량_04 BOX집_2월 주민 인문학 강좌 참석자 명단(산격4동)" xfId="57"/>
    <cellStyle name="_도곡1교 교대 수량_암거수량_2월 주민 인문학 강좌 참석자 명단(북구)" xfId="58"/>
    <cellStyle name="_도곡1교 교대 수량_암거수량_2월 주민 인문학 강좌 참석자 명단(산격4동)" xfId="59"/>
    <cellStyle name="_도곡1교 교대(시점) 수량" xfId="60"/>
    <cellStyle name="_도곡1교 교대(시점) 수량_2월 주민 인문학 강좌 참석자 명단(북구)" xfId="61"/>
    <cellStyle name="_도곡1교 교대(시점) 수량_2월 주민 인문학 강좌 참석자 명단(산격4동)" xfId="62"/>
    <cellStyle name="_도곡1교 교대(시점) 수량_신촌-유곡(암거)" xfId="63"/>
    <cellStyle name="_도곡1교 교대(시점) 수량_신촌-유곡(암거)_04 BOX집" xfId="64"/>
    <cellStyle name="_도곡1교 교대(시점) 수량_신촌-유곡(암거)_04 BOX집_2월 주민 인문학 강좌 참석자 명단(북구)" xfId="65"/>
    <cellStyle name="_도곡1교 교대(시점) 수량_신촌-유곡(암거)_04 BOX집_2월 주민 인문학 강좌 참석자 명단(산격4동)" xfId="66"/>
    <cellStyle name="_도곡1교 교대(시점) 수량_신촌-유곡(암거)_2월 주민 인문학 강좌 참석자 명단(북구)" xfId="67"/>
    <cellStyle name="_도곡1교 교대(시점) 수량_신촌-유곡(암거)_2월 주민 인문학 강좌 참석자 명단(산격4동)" xfId="68"/>
    <cellStyle name="_도곡1교 교대(시점) 수량_암거수량" xfId="69"/>
    <cellStyle name="_도곡1교 교대(시점) 수량_암거수량(2)" xfId="70"/>
    <cellStyle name="_도곡1교 교대(시점) 수량_암거수량(2)_04 BOX집" xfId="71"/>
    <cellStyle name="_도곡1교 교대(시점) 수량_암거수량(2)_04 BOX집_2월 주민 인문학 강좌 참석자 명단(북구)" xfId="72"/>
    <cellStyle name="_도곡1교 교대(시점) 수량_암거수량(2)_04 BOX집_2월 주민 인문학 강좌 참석자 명단(산격4동)" xfId="73"/>
    <cellStyle name="_도곡1교 교대(시점) 수량_암거수량(2)_2월 주민 인문학 강좌 참석자 명단(북구)" xfId="74"/>
    <cellStyle name="_도곡1교 교대(시점) 수량_암거수량(2)_2월 주민 인문학 강좌 참석자 명단(산격4동)" xfId="75"/>
    <cellStyle name="_도곡1교 교대(시점) 수량_암거수량_04 BOX집" xfId="76"/>
    <cellStyle name="_도곡1교 교대(시점) 수량_암거수량_04 BOX집_2월 주민 인문학 강좌 참석자 명단(북구)" xfId="77"/>
    <cellStyle name="_도곡1교 교대(시점) 수량_암거수량_04 BOX집_2월 주민 인문학 강좌 참석자 명단(산격4동)" xfId="78"/>
    <cellStyle name="_도곡1교 교대(시점) 수량_암거수량_2월 주민 인문학 강좌 참석자 명단(북구)" xfId="79"/>
    <cellStyle name="_도곡1교 교대(시점) 수량_암거수량_2월 주민 인문학 강좌 참석자 명단(산격4동)" xfId="80"/>
    <cellStyle name="_도곡1교 하부공 수량" xfId="81"/>
    <cellStyle name="_도곡1교 하부공 수량_2월 주민 인문학 강좌 참석자 명단(북구)" xfId="82"/>
    <cellStyle name="_도곡1교 하부공 수량_2월 주민 인문학 강좌 참석자 명단(산격4동)" xfId="83"/>
    <cellStyle name="_도곡1교 하부공 수량_신촌-유곡(암거)" xfId="84"/>
    <cellStyle name="_도곡1교 하부공 수량_신촌-유곡(암거)_04 BOX집" xfId="85"/>
    <cellStyle name="_도곡1교 하부공 수량_신촌-유곡(암거)_04 BOX집_2월 주민 인문학 강좌 참석자 명단(북구)" xfId="86"/>
    <cellStyle name="_도곡1교 하부공 수량_신촌-유곡(암거)_04 BOX집_2월 주민 인문학 강좌 참석자 명단(산격4동)" xfId="87"/>
    <cellStyle name="_도곡1교 하부공 수량_신촌-유곡(암거)_2월 주민 인문학 강좌 참석자 명단(북구)" xfId="88"/>
    <cellStyle name="_도곡1교 하부공 수량_신촌-유곡(암거)_2월 주민 인문학 강좌 참석자 명단(산격4동)" xfId="89"/>
    <cellStyle name="_도곡1교 하부공 수량_암거수량" xfId="90"/>
    <cellStyle name="_도곡1교 하부공 수량_암거수량(2)" xfId="91"/>
    <cellStyle name="_도곡1교 하부공 수량_암거수량(2)_04 BOX집" xfId="92"/>
    <cellStyle name="_도곡1교 하부공 수량_암거수량(2)_04 BOX집_2월 주민 인문학 강좌 참석자 명단(북구)" xfId="93"/>
    <cellStyle name="_도곡1교 하부공 수량_암거수량(2)_04 BOX집_2월 주민 인문학 강좌 참석자 명단(산격4동)" xfId="94"/>
    <cellStyle name="_도곡1교 하부공 수량_암거수량(2)_2월 주민 인문학 강좌 참석자 명단(북구)" xfId="95"/>
    <cellStyle name="_도곡1교 하부공 수량_암거수량(2)_2월 주민 인문학 강좌 참석자 명단(산격4동)" xfId="96"/>
    <cellStyle name="_도곡1교 하부공 수량_암거수량_04 BOX집" xfId="97"/>
    <cellStyle name="_도곡1교 하부공 수량_암거수량_04 BOX집_2월 주민 인문학 강좌 참석자 명단(북구)" xfId="98"/>
    <cellStyle name="_도곡1교 하부공 수량_암거수량_04 BOX집_2월 주민 인문학 강좌 참석자 명단(산격4동)" xfId="99"/>
    <cellStyle name="_도곡1교 하부공 수량_암거수량_2월 주민 인문학 강좌 참석자 명단(북구)" xfId="100"/>
    <cellStyle name="_도곡1교 하부공 수량_암거수량_2월 주민 인문학 강좌 참석자 명단(산격4동)" xfId="101"/>
    <cellStyle name="_도곡2교 교대 수량" xfId="102"/>
    <cellStyle name="_도곡2교 교대 수량_2월 주민 인문학 강좌 참석자 명단(북구)" xfId="103"/>
    <cellStyle name="_도곡2교 교대 수량_2월 주민 인문학 강좌 참석자 명단(산격4동)" xfId="104"/>
    <cellStyle name="_도곡2교 교대 수량_신촌-유곡(암거)" xfId="105"/>
    <cellStyle name="_도곡2교 교대 수량_신촌-유곡(암거)_04 BOX집" xfId="106"/>
    <cellStyle name="_도곡2교 교대 수량_신촌-유곡(암거)_04 BOX집_2월 주민 인문학 강좌 참석자 명단(북구)" xfId="107"/>
    <cellStyle name="_도곡2교 교대 수량_신촌-유곡(암거)_04 BOX집_2월 주민 인문학 강좌 참석자 명단(산격4동)" xfId="108"/>
    <cellStyle name="_도곡2교 교대 수량_신촌-유곡(암거)_2월 주민 인문학 강좌 참석자 명단(북구)" xfId="109"/>
    <cellStyle name="_도곡2교 교대 수량_신촌-유곡(암거)_2월 주민 인문학 강좌 참석자 명단(산격4동)" xfId="110"/>
    <cellStyle name="_도곡2교 교대 수량_암거수량" xfId="111"/>
    <cellStyle name="_도곡2교 교대 수량_암거수량(2)" xfId="112"/>
    <cellStyle name="_도곡2교 교대 수량_암거수량(2)_04 BOX집" xfId="113"/>
    <cellStyle name="_도곡2교 교대 수량_암거수량(2)_04 BOX집_2월 주민 인문학 강좌 참석자 명단(북구)" xfId="114"/>
    <cellStyle name="_도곡2교 교대 수량_암거수량(2)_04 BOX집_2월 주민 인문학 강좌 참석자 명단(산격4동)" xfId="115"/>
    <cellStyle name="_도곡2교 교대 수량_암거수량(2)_2월 주민 인문학 강좌 참석자 명단(북구)" xfId="116"/>
    <cellStyle name="_도곡2교 교대 수량_암거수량(2)_2월 주민 인문학 강좌 참석자 명단(산격4동)" xfId="117"/>
    <cellStyle name="_도곡2교 교대 수량_암거수량_04 BOX집" xfId="118"/>
    <cellStyle name="_도곡2교 교대 수량_암거수량_04 BOX집_2월 주민 인문학 강좌 참석자 명단(북구)" xfId="119"/>
    <cellStyle name="_도곡2교 교대 수량_암거수량_04 BOX집_2월 주민 인문학 강좌 참석자 명단(산격4동)" xfId="120"/>
    <cellStyle name="_도곡2교 교대 수량_암거수량_2월 주민 인문학 강좌 참석자 명단(북구)" xfId="121"/>
    <cellStyle name="_도곡2교 교대 수량_암거수량_2월 주민 인문학 강좌 참석자 명단(산격4동)" xfId="122"/>
    <cellStyle name="_도곡2교 교대(종점) 수량" xfId="123"/>
    <cellStyle name="_도곡2교 교대(종점) 수량_2월 주민 인문학 강좌 참석자 명단(북구)" xfId="124"/>
    <cellStyle name="_도곡2교 교대(종점) 수량_2월 주민 인문학 강좌 참석자 명단(산격4동)" xfId="125"/>
    <cellStyle name="_도곡2교 교대(종점) 수량_신촌-유곡(암거)" xfId="126"/>
    <cellStyle name="_도곡2교 교대(종점) 수량_신촌-유곡(암거)_04 BOX집" xfId="127"/>
    <cellStyle name="_도곡2교 교대(종점) 수량_신촌-유곡(암거)_04 BOX집_2월 주민 인문학 강좌 참석자 명단(북구)" xfId="128"/>
    <cellStyle name="_도곡2교 교대(종점) 수량_신촌-유곡(암거)_04 BOX집_2월 주민 인문학 강좌 참석자 명단(산격4동)" xfId="129"/>
    <cellStyle name="_도곡2교 교대(종점) 수량_신촌-유곡(암거)_2월 주민 인문학 강좌 참석자 명단(북구)" xfId="130"/>
    <cellStyle name="_도곡2교 교대(종점) 수량_신촌-유곡(암거)_2월 주민 인문학 강좌 참석자 명단(산격4동)" xfId="131"/>
    <cellStyle name="_도곡2교 교대(종점) 수량_암거수량" xfId="132"/>
    <cellStyle name="_도곡2교 교대(종점) 수량_암거수량(2)" xfId="133"/>
    <cellStyle name="_도곡2교 교대(종점) 수량_암거수량(2)_04 BOX집" xfId="134"/>
    <cellStyle name="_도곡2교 교대(종점) 수량_암거수량(2)_04 BOX집_2월 주민 인문학 강좌 참석자 명단(북구)" xfId="135"/>
    <cellStyle name="_도곡2교 교대(종점) 수량_암거수량(2)_04 BOX집_2월 주민 인문학 강좌 참석자 명단(산격4동)" xfId="136"/>
    <cellStyle name="_도곡2교 교대(종점) 수량_암거수량(2)_2월 주민 인문학 강좌 참석자 명단(북구)" xfId="137"/>
    <cellStyle name="_도곡2교 교대(종점) 수량_암거수량(2)_2월 주민 인문학 강좌 참석자 명단(산격4동)" xfId="138"/>
    <cellStyle name="_도곡2교 교대(종점) 수량_암거수량_04 BOX집" xfId="139"/>
    <cellStyle name="_도곡2교 교대(종점) 수량_암거수량_04 BOX집_2월 주민 인문학 강좌 참석자 명단(북구)" xfId="140"/>
    <cellStyle name="_도곡2교 교대(종점) 수량_암거수량_04 BOX집_2월 주민 인문학 강좌 참석자 명단(산격4동)" xfId="141"/>
    <cellStyle name="_도곡2교 교대(종점) 수량_암거수량_2월 주민 인문학 강좌 참석자 명단(북구)" xfId="142"/>
    <cellStyle name="_도곡2교 교대(종점) 수량_암거수량_2월 주민 인문학 강좌 참석자 명단(산격4동)" xfId="143"/>
    <cellStyle name="_도곡3교 교대 수량" xfId="144"/>
    <cellStyle name="_도곡3교 교대 수량_2월 주민 인문학 강좌 참석자 명단(북구)" xfId="145"/>
    <cellStyle name="_도곡3교 교대 수량_2월 주민 인문학 강좌 참석자 명단(산격4동)" xfId="146"/>
    <cellStyle name="_도곡3교 교대 수량_신촌-유곡(암거)" xfId="147"/>
    <cellStyle name="_도곡3교 교대 수량_신촌-유곡(암거)_04 BOX집" xfId="148"/>
    <cellStyle name="_도곡3교 교대 수량_신촌-유곡(암거)_04 BOX집_2월 주민 인문학 강좌 참석자 명단(북구)" xfId="149"/>
    <cellStyle name="_도곡3교 교대 수량_신촌-유곡(암거)_04 BOX집_2월 주민 인문학 강좌 참석자 명단(산격4동)" xfId="150"/>
    <cellStyle name="_도곡3교 교대 수량_신촌-유곡(암거)_2월 주민 인문학 강좌 참석자 명단(북구)" xfId="151"/>
    <cellStyle name="_도곡3교 교대 수량_신촌-유곡(암거)_2월 주민 인문학 강좌 참석자 명단(산격4동)" xfId="152"/>
    <cellStyle name="_도곡3교 교대 수량_암거수량" xfId="153"/>
    <cellStyle name="_도곡3교 교대 수량_암거수량(2)" xfId="154"/>
    <cellStyle name="_도곡3교 교대 수량_암거수량(2)_04 BOX집" xfId="155"/>
    <cellStyle name="_도곡3교 교대 수량_암거수량(2)_04 BOX집_2월 주민 인문학 강좌 참석자 명단(북구)" xfId="156"/>
    <cellStyle name="_도곡3교 교대 수량_암거수량(2)_04 BOX집_2월 주민 인문학 강좌 참석자 명단(산격4동)" xfId="157"/>
    <cellStyle name="_도곡3교 교대 수량_암거수량(2)_2월 주민 인문학 강좌 참석자 명단(북구)" xfId="158"/>
    <cellStyle name="_도곡3교 교대 수량_암거수량(2)_2월 주민 인문학 강좌 참석자 명단(산격4동)" xfId="159"/>
    <cellStyle name="_도곡3교 교대 수량_암거수량_04 BOX집" xfId="160"/>
    <cellStyle name="_도곡3교 교대 수량_암거수량_04 BOX집_2월 주민 인문학 강좌 참석자 명단(북구)" xfId="161"/>
    <cellStyle name="_도곡3교 교대 수량_암거수량_04 BOX집_2월 주민 인문학 강좌 참석자 명단(산격4동)" xfId="162"/>
    <cellStyle name="_도곡3교 교대 수량_암거수량_2월 주민 인문학 강좌 참석자 명단(북구)" xfId="163"/>
    <cellStyle name="_도곡3교 교대 수량_암거수량_2월 주민 인문학 강좌 참석자 명단(산격4동)" xfId="164"/>
    <cellStyle name="_도곡4교 하부공 수량" xfId="165"/>
    <cellStyle name="_도곡4교 하부공 수량_2월 주민 인문학 강좌 참석자 명단(북구)" xfId="166"/>
    <cellStyle name="_도곡4교 하부공 수량_2월 주민 인문학 강좌 참석자 명단(산격4동)" xfId="167"/>
    <cellStyle name="_도곡4교 하부공 수량_신촌-유곡(암거)" xfId="168"/>
    <cellStyle name="_도곡4교 하부공 수량_신촌-유곡(암거)_04 BOX집" xfId="169"/>
    <cellStyle name="_도곡4교 하부공 수량_신촌-유곡(암거)_04 BOX집_2월 주민 인문학 강좌 참석자 명단(북구)" xfId="170"/>
    <cellStyle name="_도곡4교 하부공 수량_신촌-유곡(암거)_04 BOX집_2월 주민 인문학 강좌 참석자 명단(산격4동)" xfId="171"/>
    <cellStyle name="_도곡4교 하부공 수량_신촌-유곡(암거)_2월 주민 인문학 강좌 참석자 명단(북구)" xfId="172"/>
    <cellStyle name="_도곡4교 하부공 수량_신촌-유곡(암거)_2월 주민 인문학 강좌 참석자 명단(산격4동)" xfId="173"/>
    <cellStyle name="_도곡4교 하부공 수량_암거수량" xfId="174"/>
    <cellStyle name="_도곡4교 하부공 수량_암거수량(2)" xfId="175"/>
    <cellStyle name="_도곡4교 하부공 수량_암거수량(2)_04 BOX집" xfId="176"/>
    <cellStyle name="_도곡4교 하부공 수량_암거수량(2)_04 BOX집_2월 주민 인문학 강좌 참석자 명단(북구)" xfId="177"/>
    <cellStyle name="_도곡4교 하부공 수량_암거수량(2)_04 BOX집_2월 주민 인문학 강좌 참석자 명단(산격4동)" xfId="178"/>
    <cellStyle name="_도곡4교 하부공 수량_암거수량(2)_2월 주민 인문학 강좌 참석자 명단(북구)" xfId="179"/>
    <cellStyle name="_도곡4교 하부공 수량_암거수량(2)_2월 주민 인문학 강좌 참석자 명단(산격4동)" xfId="180"/>
    <cellStyle name="_도곡4교 하부공 수량_암거수량_04 BOX집" xfId="181"/>
    <cellStyle name="_도곡4교 하부공 수량_암거수량_04 BOX집_2월 주민 인문학 강좌 참석자 명단(북구)" xfId="182"/>
    <cellStyle name="_도곡4교 하부공 수량_암거수량_04 BOX집_2월 주민 인문학 강좌 참석자 명단(산격4동)" xfId="183"/>
    <cellStyle name="_도곡4교 하부공 수량_암거수량_2월 주민 인문학 강좌 참석자 명단(북구)" xfId="184"/>
    <cellStyle name="_도곡4교 하부공 수량_암거수량_2월 주민 인문학 강좌 참석자 명단(산격4동)" xfId="185"/>
    <cellStyle name="_도곡교 교대 수량" xfId="186"/>
    <cellStyle name="_도곡교 교대 수량_2월 주민 인문학 강좌 참석자 명단(북구)" xfId="187"/>
    <cellStyle name="_도곡교 교대 수량_2월 주민 인문학 강좌 참석자 명단(산격4동)" xfId="188"/>
    <cellStyle name="_도곡교 교대 수량_신촌-유곡(암거)" xfId="189"/>
    <cellStyle name="_도곡교 교대 수량_신촌-유곡(암거)_04 BOX집" xfId="190"/>
    <cellStyle name="_도곡교 교대 수량_신촌-유곡(암거)_04 BOX집_2월 주민 인문학 강좌 참석자 명단(북구)" xfId="191"/>
    <cellStyle name="_도곡교 교대 수량_신촌-유곡(암거)_04 BOX집_2월 주민 인문학 강좌 참석자 명단(산격4동)" xfId="192"/>
    <cellStyle name="_도곡교 교대 수량_신촌-유곡(암거)_2월 주민 인문학 강좌 참석자 명단(북구)" xfId="193"/>
    <cellStyle name="_도곡교 교대 수량_신촌-유곡(암거)_2월 주민 인문학 강좌 참석자 명단(산격4동)" xfId="194"/>
    <cellStyle name="_도곡교 교대 수량_암거수량" xfId="195"/>
    <cellStyle name="_도곡교 교대 수량_암거수량(2)" xfId="196"/>
    <cellStyle name="_도곡교 교대 수량_암거수량(2)_04 BOX집" xfId="197"/>
    <cellStyle name="_도곡교 교대 수량_암거수량(2)_04 BOX집_2월 주민 인문학 강좌 참석자 명단(북구)" xfId="198"/>
    <cellStyle name="_도곡교 교대 수량_암거수량(2)_04 BOX집_2월 주민 인문학 강좌 참석자 명단(산격4동)" xfId="199"/>
    <cellStyle name="_도곡교 교대 수량_암거수량(2)_2월 주민 인문학 강좌 참석자 명단(북구)" xfId="200"/>
    <cellStyle name="_도곡교 교대 수량_암거수량(2)_2월 주민 인문학 강좌 참석자 명단(산격4동)" xfId="201"/>
    <cellStyle name="_도곡교 교대 수량_암거수량_04 BOX집" xfId="202"/>
    <cellStyle name="_도곡교 교대 수량_암거수량_04 BOX집_2월 주민 인문학 강좌 참석자 명단(북구)" xfId="203"/>
    <cellStyle name="_도곡교 교대 수량_암거수량_04 BOX집_2월 주민 인문학 강좌 참석자 명단(산격4동)" xfId="204"/>
    <cellStyle name="_도곡교 교대 수량_암거수량_2월 주민 인문학 강좌 참석자 명단(북구)" xfId="205"/>
    <cellStyle name="_도곡교 교대 수량_암거수량_2월 주민 인문학 강좌 참석자 명단(산격4동)" xfId="206"/>
    <cellStyle name="_수량산출-경산 하양 대곡(수정)" xfId="207"/>
    <cellStyle name="_수량산출-경산 하양 대곡(수정)_2월 주민 인문학 강좌 참석자 명단(북구)" xfId="208"/>
    <cellStyle name="_수량산출-경산 하양 대곡(수정)_2월 주민 인문학 강좌 참석자 명단(산격4동)" xfId="209"/>
    <cellStyle name="_수량산출-경산 하양 사기(BP~58)" xfId="210"/>
    <cellStyle name="_수량산출-경산 하양 사기(BP~58)_2월 주민 인문학 강좌 참석자 명단(북구)" xfId="211"/>
    <cellStyle name="_수량산출-경산 하양 사기(BP~58)_2월 주민 인문학 강좌 참석자 명단(산격4동)" xfId="212"/>
    <cellStyle name="_수량산출-경산 하양 사기(수정)" xfId="213"/>
    <cellStyle name="_수량산출-경산 하양 사기(수정)_2월 주민 인문학 강좌 참석자 명단(북구)" xfId="214"/>
    <cellStyle name="_수량산출-경산 하양 사기(수정)_2월 주민 인문학 강좌 참석자 명단(산격4동)" xfId="215"/>
    <cellStyle name="_수량산출-경산하양사기~대곡(NO.62)" xfId="216"/>
    <cellStyle name="_수량산출-경산하양사기~대곡(NO.62)_2월 주민 인문학 강좌 참석자 명단(북구)" xfId="217"/>
    <cellStyle name="_수량산출-경산하양사기~대곡(NO.62)_2월 주민 인문학 강좌 참석자 명단(산격4동)" xfId="218"/>
    <cellStyle name="_수량산출-고령 개진 오사 ~ 구곡(완)" xfId="219"/>
    <cellStyle name="_수량산출-고령 저전~덕곡 본리(본선)" xfId="220"/>
    <cellStyle name="_수량산출-선남 관화 ~ 도흥" xfId="221"/>
    <cellStyle name="_수량산출-수정" xfId="222"/>
    <cellStyle name="_수량산출-울진서소광~두천(NO.243)" xfId="223"/>
    <cellStyle name="_수량산출-울진서소광~두천(NO.243)_2월 주민 인문학 강좌 참석자 명단(북구)" xfId="224"/>
    <cellStyle name="_수량산출-울진서소광~두천(NO.243)_2월 주민 인문학 강좌 참석자 명단(산격4동)" xfId="225"/>
    <cellStyle name="_신촌-유곡(암거)" xfId="226"/>
    <cellStyle name="_신촌-유곡(암거)_04 BOX집" xfId="227"/>
    <cellStyle name="_신촌-유곡(암거)_04 BOX집_2월 주민 인문학 강좌 참석자 명단(북구)" xfId="228"/>
    <cellStyle name="_신촌-유곡(암거)_04 BOX집_2월 주민 인문학 강좌 참석자 명단(산격4동)" xfId="229"/>
    <cellStyle name="_신촌-유곡(암거)_2월 주민 인문학 강좌 참석자 명단(북구)" xfId="230"/>
    <cellStyle name="_신촌-유곡(암거)_2월 주민 인문학 강좌 참석자 명단(산격4동)" xfId="231"/>
    <cellStyle name="_암거수량" xfId="232"/>
    <cellStyle name="_암거수량(2)" xfId="233"/>
    <cellStyle name="_암거수량(2)_04 BOX집" xfId="234"/>
    <cellStyle name="_암거수량(2)_04 BOX집_2월 주민 인문학 강좌 참석자 명단(북구)" xfId="235"/>
    <cellStyle name="_암거수량(2)_04 BOX집_2월 주민 인문학 강좌 참석자 명단(산격4동)" xfId="236"/>
    <cellStyle name="_암거수량(2)_2월 주민 인문학 강좌 참석자 명단(북구)" xfId="237"/>
    <cellStyle name="_암거수량(2)_2월 주민 인문학 강좌 참석자 명단(산격4동)" xfId="238"/>
    <cellStyle name="_암거수량_04 BOX집" xfId="239"/>
    <cellStyle name="_암거수량_04 BOX집_2월 주민 인문학 강좌 참석자 명단(북구)" xfId="240"/>
    <cellStyle name="_암거수량_04 BOX집_2월 주민 인문학 강좌 참석자 명단(산격4동)" xfId="241"/>
    <cellStyle name="_암거수량_2월 주민 인문학 강좌 참석자 명단(북구)" xfId="242"/>
    <cellStyle name="_암거수량_2월 주민 인문학 강좌 참석자 명단(산격4동)" xfId="243"/>
    <cellStyle name="AeE­ [0]_INQUIRY ¿μ¾÷AßAø " xfId="244"/>
    <cellStyle name="AeE­_INQUIRY ¿μ¾÷AßAø " xfId="245"/>
    <cellStyle name="AÞ¸¶ [0]_INQUIRY ¿μ¾÷AßAø " xfId="246"/>
    <cellStyle name="AÞ¸¶_INQUIRY ¿μ¾÷AßAø " xfId="247"/>
    <cellStyle name="category" xfId="248"/>
    <cellStyle name="Comma" xfId="249"/>
    <cellStyle name="Comma [0]" xfId="250"/>
    <cellStyle name="comma zerodec" xfId="251"/>
    <cellStyle name="Comma_ SG&amp;A Bridge " xfId="252"/>
    <cellStyle name="Currency" xfId="253"/>
    <cellStyle name="Currency [0]" xfId="254"/>
    <cellStyle name="Currency1" xfId="255"/>
    <cellStyle name="Currency_ SG&amp;A Bridge " xfId="256"/>
    <cellStyle name="C￥AØ_¿μ¾÷CoE² " xfId="257"/>
    <cellStyle name="Date" xfId="258"/>
    <cellStyle name="Dollar (zero dec)" xfId="259"/>
    <cellStyle name="Fixed" xfId="260"/>
    <cellStyle name="Grey" xfId="261"/>
    <cellStyle name="HEADER" xfId="262"/>
    <cellStyle name="Header1" xfId="263"/>
    <cellStyle name="Header2" xfId="264"/>
    <cellStyle name="Heading 1" xfId="265"/>
    <cellStyle name="Heading2" xfId="266"/>
    <cellStyle name="Input [yellow]" xfId="267"/>
    <cellStyle name="Milliers [0]_Arabian Spec" xfId="268"/>
    <cellStyle name="Milliers_Arabian Spec" xfId="269"/>
    <cellStyle name="Model" xfId="270"/>
    <cellStyle name="Mon?aire [0]_Arabian Spec" xfId="271"/>
    <cellStyle name="Mon?aire_Arabian Spec" xfId="272"/>
    <cellStyle name="Normal - Style1" xfId="273"/>
    <cellStyle name="Normal_ SG&amp;A Bridge " xfId="274"/>
    <cellStyle name="Percent" xfId="275"/>
    <cellStyle name="Percent [2]" xfId="276"/>
    <cellStyle name="subhead" xfId="277"/>
    <cellStyle name="title [1]" xfId="278"/>
    <cellStyle name="title [2]" xfId="279"/>
    <cellStyle name="Total" xfId="280"/>
    <cellStyle name="UM" xfId="281"/>
    <cellStyle name="ÄÞ¸¶ [0]_»óºÎ¼ö·®Áý°è " xfId="282"/>
    <cellStyle name="ÄÞ¸¶_»óºÎ¼ö·®Áý°è " xfId="283"/>
    <cellStyle name="ÅëÈ­ [0]_»óºÎ¼ö·®Áý°è " xfId="284"/>
    <cellStyle name="ÅëÈ­_»óºÎ¼ö·®Áý°è " xfId="285"/>
    <cellStyle name="Ç¥ÁØ_»óºÎ¼ö·®Áý°è " xfId="286"/>
    <cellStyle name="강조색1" xfId="287"/>
    <cellStyle name="강조색2" xfId="288"/>
    <cellStyle name="강조색3" xfId="289"/>
    <cellStyle name="강조색4" xfId="290"/>
    <cellStyle name="강조색5" xfId="291"/>
    <cellStyle name="강조색6" xfId="292"/>
    <cellStyle name="경고문" xfId="293"/>
    <cellStyle name="계산" xfId="294"/>
    <cellStyle name="고정소숫점" xfId="295"/>
    <cellStyle name="고정출력1" xfId="296"/>
    <cellStyle name="고정출력2" xfId="297"/>
    <cellStyle name="나쁨" xfId="298"/>
    <cellStyle name="날짜" xfId="299"/>
    <cellStyle name="달러" xfId="300"/>
    <cellStyle name="뒤에 오는 하이퍼링크_매정1교" xfId="301"/>
    <cellStyle name="똿뗦먛귟 [0.00]_PRODUCT DETAIL Q1" xfId="302"/>
    <cellStyle name="똿뗦먛귟_PRODUCT DETAIL Q1" xfId="303"/>
    <cellStyle name="메모" xfId="304"/>
    <cellStyle name="믅됞 [0.00]_PRODUCT DETAIL Q1" xfId="305"/>
    <cellStyle name="믅됞_PRODUCT DETAIL Q1" xfId="306"/>
    <cellStyle name="백분율 [0]" xfId="307"/>
    <cellStyle name="백분율 [2]" xfId="308"/>
    <cellStyle name="보통" xfId="309"/>
    <cellStyle name="뷭?_BOOKSHIP" xfId="310"/>
    <cellStyle name="설명 텍스트" xfId="311"/>
    <cellStyle name="셀 확인" xfId="312"/>
    <cellStyle name="숫자(R)" xfId="313"/>
    <cellStyle name="스타일 1" xfId="314"/>
    <cellStyle name="연결된 셀" xfId="315"/>
    <cellStyle name="요약" xfId="316"/>
    <cellStyle name="입력" xfId="317"/>
    <cellStyle name="자리수" xfId="318"/>
    <cellStyle name="자리수0" xfId="319"/>
    <cellStyle name="제목" xfId="320"/>
    <cellStyle name="제목 1" xfId="321"/>
    <cellStyle name="제목 2" xfId="322"/>
    <cellStyle name="제목 3" xfId="323"/>
    <cellStyle name="제목 4" xfId="324"/>
    <cellStyle name="좋음" xfId="325"/>
    <cellStyle name="출력" xfId="326"/>
    <cellStyle name="콤마 [0]_(월초P)" xfId="327"/>
    <cellStyle name="콤마 [2]" xfId="328"/>
    <cellStyle name="콤마_(type)총괄" xfId="329"/>
    <cellStyle name="퍼센트" xfId="330"/>
    <cellStyle name="표준_kc-elec system check list" xfId="331"/>
    <cellStyle name="합산" xfId="332"/>
    <cellStyle name="화폐기호" xfId="333"/>
    <cellStyle name="화폐기호0" xfId="3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4984;/&#49688;&#47049;&#49328;&#52636;/&#51109;&#54788;&#44368;/PKIDS/SURYANG/DONGC/TOP-BS/D-CHSOI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MW/12&#50900;27&#51068;CDWR/AS/kyungbu/XLS/GOOMI/APO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00/data_bank/yooku/4&#44277;&#44396;/2&#52264;&#48516;/4-BOQ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4861;&#51064;&#49437;/C/My%20Documents/&#45453;&#51648;&#44228;/&#51200;&#49688;&#51648;/&#50857;&#44228;&#51648;&#49688;&#4704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12-&#51060;&#47749;&#49457;/C/PROJECT/YR1/STRUC/SYJ-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4428;&#53468;&#45812;/C/&#49444;&#44228;1/&#44396;&#51312;&#46020;(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HMW/12&#50900;27&#51068;CDWR/old-com/GA-DUK/XLS/RAMP-1/&#44221;&#48512;&#52509;&#4429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4428;&#53468;&#45812;/C/&#45824;&#45909;/&#44396;&#51312;&#460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01/sweet/DATA/SAMPLE/IGI-SU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ster/&#45936;&#51060;&#53440;%20(e)/&#54532;&#47196;&#51229;&#53944;&#48324;/&#49324;&#48169;&#49688;&#47049;&#49328;&#52636;/&#45840;&#50577;&#49885;/&#49444;&#44228;&#45236;&#50669;&#49436;(&#46028;,&#45824;&#49437;,&#51460;&#46524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221;&#54840;&#50672;/d/Project/RAMP%20B&#49688;&#4704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EPO-4/GUJO/&#49688;&#47049;&#49328;&#52636;/END/ANIMA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4428;&#53468;&#45812;/&#49328;&#49324;&#53468;/&#49324;&#48169;&#45840;/2004/&#48376;&#49548;/&#49345;&#48152;&#44592;/&#44221;&#51452;&#50577;&#48513;&#50857;&#46041;-&#48320;&#44221;/&#49444;&#44228;&#45236;&#50669;&#49436;(&#46028;,&#45824;&#49437;,&#51460;&#46524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4428;&#53468;&#45812;/C/&#45824;&#45909;/&#49444;&#44228;&#45236;&#50669;&#49436;(&#46028;,&#45824;&#49437;,&#51460;&#46524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4428;&#53468;&#45812;/C/&#49444;&#44228;/&#45236;&#50669;&#44288;&#47532;/&#49328;&#51648;/&#49444;&#44228;&#45236;&#50669;&#49436;(&#49328;&#51648;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51221;&#54840;&#50672;/d/Project/&#47564;&#49688;&#44368;(2&#44221;&#44036;&#46972;&#47704;)/&#44552;&#49328;&#44400;&#49688;&#47049;/&#51453;&#47548;1&#44368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ster/&#45936;&#51060;&#53440;%20(e)/&#54532;&#47196;&#51229;&#53944;&#48324;/&#49324;&#48169;&#49688;&#47049;&#49328;&#52636;/&#45840;&#50577;&#49885;/&#49444;&#44228;&#45236;&#50669;-082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AMSUNG/&#52397;&#46020;&#48320;&#44221;/&#49328;&#49324;&#53468;/&#49444;&#44228;&#45236;&#50669;&#4943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c01/sweet/DATA/NAEKYUNG/NK-12/BOQQ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4428;&#53468;&#45812;/C/&#49444;&#44228;/&#45236;&#50669;&#44288;&#47532;/&#50556;&#44228;/&#49444;&#44228;&#45236;&#50669;&#49436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4428;&#53468;&#45812;/&#49324;&#48169;&#45840;/&#49324;&#48169;&#45840;/2005/&#48376;&#49548;/&#50872;&#51652;.&#49436;.&#54616;&#50896;/&#49444;&#44228;&#45236;&#50669;&#4943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54620;&#46041;&#49688;/D/&#51076;&#46041;&#51648;&#44396;&#49688;&#54644;&#48373;&#44396;&#44277;&#49324;/31%20&#49688;&#47049;/&#49688;%20%20&#47049;/02%20&#49688;%20%20&#47049;/&#51076;&#45817;&#49464;&#523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4984;/&#49688;&#47049;&#49328;&#52636;/&#51109;&#54788;&#44368;/PKIDS/SURYANG/DONGC/TOP-BS/D-CHPI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00/databank/DAEPO-4/&#49688;&#47049;&#49328;&#52636;/END/DAENA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12-&#51060;&#47749;&#49457;/C/&#53556;&#53412;/&#44368;&#45824;&#51068;&#48152;&#49688;&#47049;&#49328;&#52636;&#49436;/&#46020;&#44257;&#44368;&#49688;&#47049;&#49328;&#52636;&#49436;/&#49437;&#50577;&#44256;&#44032;&#44368;&#4582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12-&#51060;&#47749;&#49457;/C/&#49340;&#50504;tk/&#49569;&#49884;&#51221;/&#44396;&#51312;&#47932;&#49688;&#4704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312;&#44508;&#50672;/@&#44396;&#52824;&#52380;%20&#52572;&#51333;/@&#49436;&#45209;&#46041;&#44053;01/&#49688;&#47049;/&#52509;&#44292;&#5436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4984;/&#49688;&#47049;&#49328;&#52636;/WS6-&#44277;&#53685;/SU/DAT/DATA/WAN-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단면치수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OQ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ox"/>
      <sheetName val="집수수위"/>
      <sheetName val="수량산출 (2)"/>
      <sheetName val="찬공"/>
      <sheetName val="호안블럭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신여주대교-종점"/>
      <sheetName val="1.설계조건 "/>
      <sheetName val="설계기준설명 "/>
      <sheetName val="2.단면가정 (BASE)"/>
      <sheetName val="3.하중및토압(탄성,가동)"/>
      <sheetName val="3.하중및토압 (고정)"/>
      <sheetName val="4.작용하중(가동)(탄성)"/>
      <sheetName val="4.작용하중(고정)"/>
      <sheetName val="5.안정검토(가동)(탄성)(풍화암)"/>
      <sheetName val="5.안정검토(가동)(탄성)(연암)"/>
      <sheetName val="5.안정검토(고정)(풍화암)"/>
      <sheetName val="5.안정검토(고정)(연암) "/>
      <sheetName val="6.벽체계산"/>
      <sheetName val="7.흉벽(구식)"/>
      <sheetName val="7.흉벽계산(ASCON)"/>
      <sheetName val="7.흉벽계산 (CON'C)"/>
      <sheetName val="8.FOOTING"/>
      <sheetName val="9.날개벽A"/>
      <sheetName val="9.날개벽A (3)"/>
      <sheetName val="9.날개벽B"/>
      <sheetName val="9.날개벽C"/>
      <sheetName val="10.고정슈교좌면검토"/>
      <sheetName val="10.가동슈교좌면검토 "/>
      <sheetName val="10.탄성슈교좌면검토"/>
      <sheetName val="11.접속슬라브(ASCON)"/>
      <sheetName val="11.접속슬라브CON) "/>
      <sheetName val="주철근조립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기슭막이(야면석찰쌓기)(3)"/>
      <sheetName val="기슭막이(야면석찰쌓기)(2)"/>
      <sheetName val="콘크리보막이 "/>
      <sheetName val="깬골막이"/>
      <sheetName val="콘기슭막이"/>
      <sheetName val="깬흙막이"/>
      <sheetName val="돌기슭막이 (2)"/>
      <sheetName val="돌흙막이"/>
      <sheetName val="돌수로내기"/>
      <sheetName val="돌기슭막이"/>
      <sheetName val="떼붙이기"/>
      <sheetName val="기슭막이(야면석찰쌓기)"/>
      <sheetName val="돌쌓기(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"/>
      <sheetName val="BOQ"/>
      <sheetName val="주요자재"/>
      <sheetName val="골재"/>
      <sheetName val="시멘골재"/>
      <sheetName val="콘크리트"/>
      <sheetName val="타설집계"/>
      <sheetName val="그라우,몰탈"/>
      <sheetName val="강재1"/>
      <sheetName val="강재2"/>
      <sheetName val="비피괴"/>
      <sheetName val="총괄수량집계표"/>
      <sheetName val="타공종이기수량"/>
      <sheetName val="총괄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돌바닥막이"/>
      <sheetName val="돌 적용인자표"/>
      <sheetName val="con.c 낮은바닥막이(1)"/>
      <sheetName val="con.c 낮은바닥막이(2)"/>
      <sheetName val="기초"/>
      <sheetName val="콘크리트타설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제4공구 타공종"/>
      <sheetName val="장곡교 타공종"/>
      <sheetName val="봉암교 타공종"/>
      <sheetName val="중보교 타공종"/>
      <sheetName val="해목교 타공종"/>
      <sheetName val="안상언 타공종"/>
      <sheetName val="용정1 타공종"/>
      <sheetName val="용정2 타공종"/>
      <sheetName val="상용교 타공종"/>
      <sheetName val="용소교 타공종"/>
      <sheetName val="군도교 타공종"/>
      <sheetName val="임도교 타공종 "/>
      <sheetName val="두리티 타공종"/>
      <sheetName val="상보 타공종 "/>
      <sheetName val="본리-타공종"/>
      <sheetName val="귀평-타공종"/>
      <sheetName val="R-A1-타공종"/>
      <sheetName val="R-A2-타공종"/>
      <sheetName val="R-D-타공종"/>
      <sheetName val="R-F-타공종"/>
      <sheetName val="방호벽"/>
      <sheetName val="XXXXXX"/>
      <sheetName val="산청"/>
      <sheetName val="수동"/>
      <sheetName val="30mpc본당수량"/>
      <sheetName val="1m당 (2)"/>
      <sheetName val="총괄"/>
      <sheetName val="laroux"/>
      <sheetName val="간지2"/>
      <sheetName val="교대수량집계"/>
      <sheetName val="교대1"/>
      <sheetName val="날개벽"/>
      <sheetName val="접속슬래브"/>
      <sheetName val="Sheet1"/>
      <sheetName val="Sheet2"/>
      <sheetName val="Sheet3"/>
      <sheetName val="#REF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기슭막이(깬매)"/>
      <sheetName val="돌흙막이(야)"/>
      <sheetName val="줄떼공(7급)"/>
      <sheetName val="골막이(야매)"/>
      <sheetName val="기슭막이(야매)"/>
      <sheetName val="통나무흙막이"/>
      <sheetName val="대석줄떼(야7)"/>
      <sheetName val="페목얽기(3열)"/>
      <sheetName val="보막이(야매)"/>
      <sheetName val="보막이(야찰)"/>
      <sheetName val="보막이(깬매)"/>
      <sheetName val="보막이(깬찰)"/>
      <sheetName val="돌보막이(1)"/>
      <sheetName val="돌보막이(2)"/>
      <sheetName val="콘크리트보막이"/>
      <sheetName val="골막이(야찰)"/>
      <sheetName val="골막이(깬매)"/>
      <sheetName val="골막이(깬찰)"/>
      <sheetName val="기슭막이(야찰)"/>
      <sheetName val="기슭막이(야,천단)"/>
      <sheetName val="기슭막이(깬찰)"/>
      <sheetName val="기슭막이(con.c)"/>
      <sheetName val="페목얽기(5열)"/>
      <sheetName val="페목얽기(5열철근)"/>
      <sheetName val="페목얽기(3열철근)"/>
      <sheetName val="돌흙막이(깬)"/>
      <sheetName val="돌흙막이(깬찰)"/>
      <sheetName val="통나무흙막이(3열)"/>
      <sheetName val="통나무흙막이(철근)"/>
      <sheetName val="산비탈돌쌓기(야매)"/>
      <sheetName val="산비탈돌쌓기(야찰)"/>
      <sheetName val="산비탈돌쌓기(깬매)"/>
      <sheetName val="산비탈돌쌓기(깬찰)"/>
      <sheetName val="줄떼공(5급)"/>
      <sheetName val="줄떼공(8급)"/>
      <sheetName val="속도량내기(조약돌)"/>
      <sheetName val="속도량내기(자갈)"/>
      <sheetName val="대석줄떼(야5)"/>
      <sheetName val="대석줄떼(야6)"/>
      <sheetName val="대석줄떼(깬5)"/>
      <sheetName val="대석줄떼(깬6)"/>
      <sheetName val="대석줄떼(깬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TAL_BOQ"/>
      <sheetName val="최종BOQ"/>
      <sheetName val="주요자재1"/>
      <sheetName val="주요자재2"/>
      <sheetName val="골재수량수량집계표"/>
      <sheetName val="타공종집계표"/>
      <sheetName val="토공총괄집계"/>
      <sheetName val="총괄철근수량집계표 (1)"/>
      <sheetName val="총괄철근수량집계표(2)"/>
      <sheetName val="라멘토공집계"/>
      <sheetName val="옹벽토공총괄집계"/>
      <sheetName val="옹벽토공(W1)집계"/>
      <sheetName val="옹벽토공(W2)집계 "/>
      <sheetName val="라멘토공(R-B)"/>
      <sheetName val="기존구조물깨기"/>
      <sheetName val="라멘옹벽토공(R-B,W1)"/>
      <sheetName val="라멘옹벽토공(H=8.00,W1)(R-B)"/>
      <sheetName val="라멘옹벽토공(H=3.50,W1)(R-B)"/>
      <sheetName val="라멘옹벽토공(R-B,W2)"/>
      <sheetName val="라멘옹벽토공(H=8.00,W2)(R-B)"/>
      <sheetName val="라멘옹벽토공(H=3.828,W2)(R-B)"/>
      <sheetName val="총괄일반수량집계표"/>
      <sheetName val="라멘구체수량집계"/>
      <sheetName val="라멘(구체)철근수량집계"/>
      <sheetName val="라멘(다웰바)철근수량집계 "/>
      <sheetName val="라멘구체수량산출근거"/>
      <sheetName val="접속슬래브집계"/>
      <sheetName val="접속슬래브철근수량집계"/>
      <sheetName val="접속슬래브산출근거"/>
      <sheetName val="옹벽일반수량집계"/>
      <sheetName val="옹벽철근수량집계"/>
      <sheetName val="라멘옹벽산출근거(W1)"/>
      <sheetName val="라멘옹벽산출근거(W2)"/>
      <sheetName val="라멘옹벽산출근거(H=8.0)"/>
      <sheetName val="라멘옹벽산출근거(H=2.078)"/>
      <sheetName val="라멘옹벽산출근거(H=3.828)"/>
      <sheetName val="표지"/>
      <sheetName val="표지 (2)"/>
      <sheetName val="표지 (3)"/>
      <sheetName val="표지 (4)"/>
      <sheetName val="표지 (5)"/>
      <sheetName val="표지 (6)"/>
      <sheetName val="삽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기슭막이(깬매)"/>
      <sheetName val="돌흙막이(야)"/>
      <sheetName val="줄떼공(7급)"/>
      <sheetName val="골막이(야매)"/>
      <sheetName val="기슭막이(야매)"/>
      <sheetName val="통나무흙막이"/>
      <sheetName val="대석줄떼(야7)"/>
      <sheetName val="페목얽기(3열)"/>
      <sheetName val="보막이(야매)"/>
      <sheetName val="보막이(야찰)"/>
      <sheetName val="보막이(깬매)"/>
      <sheetName val="보막이(깬찰)"/>
      <sheetName val="돌보막이(1)"/>
      <sheetName val="돌보막이(2)"/>
      <sheetName val="콘크리트보막이"/>
      <sheetName val="골막이(야찰)"/>
      <sheetName val="골막이(깬매)"/>
      <sheetName val="골막이(깬찰)"/>
      <sheetName val="기슭막이(야찰)"/>
      <sheetName val="기슭막이(야,천단)"/>
      <sheetName val="기슭막이(깬찰)"/>
      <sheetName val="기슭막이(con.c)"/>
      <sheetName val="페목얽기(5열)"/>
      <sheetName val="페목얽기(5열철근)"/>
      <sheetName val="페목얽기(3열철근)"/>
      <sheetName val="돌흙막이(깬)"/>
      <sheetName val="돌흙막이(깬찰)"/>
      <sheetName val="통나무흙막이(3열)"/>
      <sheetName val="통나무흙막이(철근)"/>
      <sheetName val="산비탈돌쌓기(야매)"/>
      <sheetName val="산비탈돌쌓기(야찰)"/>
      <sheetName val="산비탈돌쌓기(깬매)"/>
      <sheetName val="산비탈돌쌓기(깬찰)"/>
      <sheetName val="줄떼공(5급)"/>
      <sheetName val="줄떼공(8급)"/>
      <sheetName val="속도량내기(조약돌)"/>
      <sheetName val="속도량내기(자갈)"/>
      <sheetName val="대석줄떼(야5)"/>
      <sheetName val="대석줄떼(야6)"/>
      <sheetName val="대석줄떼(깬5)"/>
      <sheetName val="대석줄떼(깬6)"/>
      <sheetName val="대석줄떼(깬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기슭막이(깬매)"/>
      <sheetName val="돌흙막이(야)"/>
      <sheetName val="줄떼공(7급)"/>
      <sheetName val="골막이(야매)"/>
      <sheetName val="기슭막이(야매)"/>
      <sheetName val="통나무흙막이"/>
      <sheetName val="대석줄떼(야7)"/>
      <sheetName val="페목얽기(3열)"/>
      <sheetName val="보막이(야매)"/>
      <sheetName val="보막이(야찰)"/>
      <sheetName val="보막이(깬매)"/>
      <sheetName val="보막이(깬찰)"/>
      <sheetName val="돌보막이(1)"/>
      <sheetName val="돌보막이(2)"/>
      <sheetName val="콘크리트보막이"/>
      <sheetName val="골막이(야찰)"/>
      <sheetName val="골막이(깬매)"/>
      <sheetName val="골막이(깬찰)"/>
      <sheetName val="기슭막이(야찰)"/>
      <sheetName val="기슭막이(야,천단)"/>
      <sheetName val="기슭막이(깬찰)"/>
      <sheetName val="기슭막이(con.c)"/>
      <sheetName val="페목얽기(5열)"/>
      <sheetName val="페목얽기(5열철근)"/>
      <sheetName val="페목얽기(3열철근)"/>
      <sheetName val="돌흙막이(깬)"/>
      <sheetName val="돌흙막이(깬찰)"/>
      <sheetName val="통나무흙막이(3열)"/>
      <sheetName val="통나무흙막이(철근)"/>
      <sheetName val="산비탈돌쌓기(야매)"/>
      <sheetName val="산비탈돌쌓기(야찰)"/>
      <sheetName val="산비탈돌쌓기(깬매)"/>
      <sheetName val="산비탈돌쌓기(깬찰)"/>
      <sheetName val="줄떼공(5급)"/>
      <sheetName val="줄떼공(8급)"/>
      <sheetName val="속도량내기(조약돌)"/>
      <sheetName val="속도량내기(자갈)"/>
      <sheetName val="대석줄떼(야5)"/>
      <sheetName val="대석줄떼(야6)"/>
      <sheetName val="대석줄떼(깬5)"/>
      <sheetName val="대석줄떼(깬6)"/>
      <sheetName val="대석줄떼(깬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총괄표"/>
      <sheetName val="목록표"/>
      <sheetName val="산비탈돌쌓기"/>
      <sheetName val="5흙막이"/>
      <sheetName val="6떼흙막이"/>
      <sheetName val="7비탈다듬기"/>
      <sheetName val="8돌수로"/>
      <sheetName val="9떼수로"/>
      <sheetName val="대석줄떼"/>
      <sheetName val="줄떼공"/>
      <sheetName val="씨뿌리기"/>
      <sheetName val="3기슭막이"/>
      <sheetName val="나무심기"/>
      <sheetName val="잡공사"/>
      <sheetName val="2골막이"/>
      <sheetName val="운반비"/>
      <sheetName val="성  토"/>
      <sheetName val="돌보막이(1)"/>
      <sheetName val="돌보막이(2)"/>
      <sheetName val="4땅속흙막이"/>
      <sheetName val="평떼붙임"/>
      <sheetName val="새심기"/>
      <sheetName val="조달자재"/>
      <sheetName val="관급자재"/>
      <sheetName val="콘크리트포장"/>
      <sheetName val="1보막이"/>
      <sheetName val="속도량내기"/>
      <sheetName val="바자얽기"/>
      <sheetName val="새조공"/>
      <sheetName val="3콘크리트기슭막이(1)"/>
      <sheetName val="3콘크리트기슭막이(2)"/>
      <sheetName val="벤치플륨관(500)"/>
      <sheetName val="벤치플륨관(60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철근집계표"/>
      <sheetName val="slab집계"/>
      <sheetName val="슬래브(30)"/>
      <sheetName val="부대공"/>
      <sheetName val="슬래브(1)"/>
      <sheetName val="슬래브(2)"/>
      <sheetName val="교대집계"/>
      <sheetName val="교대철근"/>
      <sheetName val="교대(A1)집계"/>
      <sheetName val="교대(A1)"/>
      <sheetName val="접속S(A1)"/>
      <sheetName val="교대(A2)집계"/>
      <sheetName val="교대(A2)"/>
      <sheetName val="날개벽(A2,좌)"/>
      <sheetName val="날개벽(A2,우)"/>
      <sheetName val="접속S(A2)"/>
      <sheetName val="교각집계"/>
      <sheetName val="교각철근"/>
      <sheetName val="P1-집계"/>
      <sheetName val="P1"/>
      <sheetName val="P2-집계"/>
      <sheetName val="P2"/>
      <sheetName val="P3-집계"/>
      <sheetName val="P3"/>
      <sheetName val="P4-집계"/>
      <sheetName val="P4"/>
      <sheetName val="P5-집계"/>
      <sheetName val="P5"/>
      <sheetName val="P6-집계"/>
      <sheetName val="P6"/>
      <sheetName val="옹벽집계"/>
      <sheetName val="옹벽철근(30)"/>
      <sheetName val="옹벽토공(RW1)"/>
      <sheetName val="옹벽토공(RW2)"/>
      <sheetName val="토공집계"/>
      <sheetName val="교대토공집계"/>
      <sheetName val="교대토공상세집계(A1)"/>
      <sheetName val="교대토공(A1)"/>
      <sheetName val="교대토공상세집계(A2)"/>
      <sheetName val="교대토공(A2)"/>
      <sheetName val="교각토공집계"/>
      <sheetName val="교각토공집계(P1)"/>
      <sheetName val="교각토공(P1)"/>
      <sheetName val="교각토공집계(P2)"/>
      <sheetName val="교각토공(P2)"/>
      <sheetName val="교각토공집계(P3)"/>
      <sheetName val="교각토공(P3)"/>
      <sheetName val="교각토공집계(P4)"/>
      <sheetName val="교각토공(P4)"/>
      <sheetName val="교각토공집계(P5)"/>
      <sheetName val="교각토공(P5)"/>
      <sheetName val="교각토공집계(P6)"/>
      <sheetName val="교각토공(P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원가계산"/>
      <sheetName val="총괄표"/>
      <sheetName val="토공"/>
      <sheetName val="콘사방"/>
      <sheetName val="콘보막이"/>
      <sheetName val="콘보막이2"/>
      <sheetName val="콘바닥막이"/>
      <sheetName val="콘바닥막이2"/>
      <sheetName val="콘낮바닥"/>
      <sheetName val="콘기슭막이"/>
      <sheetName val="기슭막이(야)"/>
      <sheetName val="잡공사"/>
      <sheetName val="운반비"/>
      <sheetName val="조달자재대"/>
      <sheetName val="Sheet2"/>
      <sheetName val="설계명(총)"/>
      <sheetName val="인부명세"/>
      <sheetName val="자재명세"/>
      <sheetName val="장비명세"/>
      <sheetName val="Sheet7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총괄표"/>
      <sheetName val="목록표"/>
      <sheetName val="스톤블록골막이"/>
      <sheetName val="기슭막이(con.c)"/>
      <sheetName val="스톤블록기슭막이"/>
      <sheetName val="돌흙막이(야)"/>
      <sheetName val="돌흙막이(깬)"/>
      <sheetName val="떼흙막이"/>
      <sheetName val="통나무흙막이"/>
      <sheetName val="돌흙땅속흙막이(깬)"/>
      <sheetName val="땅속흙막이(통나무)"/>
      <sheetName val="비탈다듬기"/>
      <sheetName val="떼수로"/>
      <sheetName val="줄떼공(7급)"/>
      <sheetName val="떼붙임"/>
      <sheetName val="폐목얽기(3열)"/>
      <sheetName val="새심기"/>
      <sheetName val="잡공사"/>
      <sheetName val="운반비"/>
      <sheetName val="조달자재"/>
      <sheetName val="나무심기"/>
      <sheetName val="돌수로"/>
      <sheetName val="콘크리트포장"/>
      <sheetName val="씨뿌리기"/>
      <sheetName val="관급자재"/>
      <sheetName val="땅속흙막이(야)"/>
      <sheetName val="땅속흙막이(깬)"/>
      <sheetName val="암거떼수로내기"/>
      <sheetName val="성  토"/>
      <sheetName val="땅속흙막이(통나무,철근)"/>
      <sheetName val="바자얽기"/>
      <sheetName val="새조공"/>
      <sheetName val="설계명세 "/>
      <sheetName val="인부명세"/>
      <sheetName val="장비명세"/>
      <sheetName val="자재명세"/>
      <sheetName val="명세서(단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OQ"/>
      <sheetName val="총괄집계(다곡2교)"/>
      <sheetName val="토공집계(다곡2교)"/>
      <sheetName val="총괄집계(다곡3교)"/>
      <sheetName val="토공집계(다곡3교)"/>
      <sheetName val="총괄집계(호성교)"/>
      <sheetName val="토공집계(호성교)"/>
      <sheetName val="총괄집계(봉곡교)"/>
      <sheetName val="토공집계(봉곡교)"/>
      <sheetName val="총괄집계(마산교)"/>
      <sheetName val="토공집계(마산교)"/>
      <sheetName val="총괄집계(갉곿교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총괄표"/>
      <sheetName val="목록표"/>
      <sheetName val="토공"/>
      <sheetName val="둑쌓기"/>
      <sheetName val="바닥막이(1.0)"/>
      <sheetName val="바닥막이(0.7)"/>
      <sheetName val="바닥막이(1.0) (2)"/>
      <sheetName val="바닥막이(0.7) (2)"/>
      <sheetName val="골막이"/>
      <sheetName val="기슭막이(야)"/>
      <sheetName val="기슭막이(야,점토)"/>
      <sheetName val="기슭막이(야) (2)"/>
      <sheetName val="개간수로"/>
      <sheetName val="벤치플륨관"/>
      <sheetName val="측구수로관설치"/>
      <sheetName val="연못"/>
      <sheetName val="폭포"/>
      <sheetName val="대석줄떼"/>
      <sheetName val="7비탈다듬기"/>
      <sheetName val="돌흙막이"/>
      <sheetName val="6떼흙막이"/>
      <sheetName val="8돌수로"/>
      <sheetName val="9떼수로"/>
      <sheetName val="7급줄떼"/>
      <sheetName val="평떼붙임"/>
      <sheetName val="잡공사"/>
      <sheetName val="운반비"/>
      <sheetName val="조달자재대"/>
      <sheetName val="자재명세"/>
      <sheetName val="명세서(단가1)"/>
      <sheetName val="설계명세 "/>
      <sheetName val="인부명세"/>
      <sheetName val="장비명세"/>
      <sheetName val="바닥막이(0.5)"/>
      <sheetName val="낮은바닥막이"/>
      <sheetName val="기슭막이 (깬)"/>
      <sheetName val="낮은바닥막이(콘)"/>
      <sheetName val="낮은바닥막이(콘) (2)"/>
      <sheetName val="대석"/>
      <sheetName val="목교설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원가"/>
      <sheetName val="총괄"/>
      <sheetName val="보막이-콘"/>
      <sheetName val="보막이-콘2"/>
      <sheetName val="보막이-콘3"/>
      <sheetName val="보막이-스톤"/>
      <sheetName val="야보막이"/>
      <sheetName val="야보막이2"/>
      <sheetName val="야보막이3"/>
      <sheetName val="야보막이4"/>
      <sheetName val="야보막이5"/>
      <sheetName val="야보막이6"/>
      <sheetName val="야골찰"/>
      <sheetName val="콘바닥막이1"/>
      <sheetName val="콘바닥막이2"/>
      <sheetName val="콘바닥막이3"/>
      <sheetName val="콘바닥막이4"/>
      <sheetName val="옹벽2.4"/>
      <sheetName val="옹벽1.6"/>
      <sheetName val="스톤블록"/>
      <sheetName val="땅속흙막이(통)"/>
      <sheetName val="돌흙막이(깬)"/>
      <sheetName val="돌흙막이(야)"/>
      <sheetName val="통나무흙막이"/>
      <sheetName val="떼흙막이"/>
      <sheetName val="돌수로"/>
      <sheetName val="암거수로"/>
      <sheetName val="콘크리트수로"/>
      <sheetName val="떼수로"/>
      <sheetName val="비탈다듬기"/>
      <sheetName val="산돌쌓기"/>
      <sheetName val="7급줄떼"/>
      <sheetName val="떼붙임"/>
      <sheetName val="새심기"/>
      <sheetName val="씨뿌리기"/>
      <sheetName val="나무심기"/>
      <sheetName val="잡공사"/>
      <sheetName val="조달자재대"/>
      <sheetName val="운반비"/>
      <sheetName val="관급자재"/>
      <sheetName val="Sheet3"/>
      <sheetName val="설계명(총)"/>
      <sheetName val="인내"/>
      <sheetName val="자명"/>
      <sheetName val="장명"/>
      <sheetName val="Sheet2"/>
      <sheetName val="토공"/>
      <sheetName val="보막이-혼합"/>
      <sheetName val="보막이-혼합3"/>
      <sheetName val="보막이-혼합5"/>
      <sheetName val="보막이-혼합6"/>
      <sheetName val="스톤골"/>
      <sheetName val="바닥막이-야"/>
      <sheetName val="바닥막이-스톤"/>
      <sheetName val="바닥막이-콘"/>
      <sheetName val="콘낮바닥"/>
      <sheetName val="대석7급"/>
      <sheetName val="보막이(야찰)"/>
      <sheetName val="바닥막이(야)"/>
      <sheetName val="콘기슭막이1.2"/>
      <sheetName val="보막이-혼합1"/>
      <sheetName val="보막이-혼합1-2"/>
      <sheetName val="보막이-혼합2"/>
      <sheetName val="보막이-혼합4"/>
      <sheetName val="콘기슭막이1.5"/>
      <sheetName val="바닥막이-콘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1,2공구토공"/>
      <sheetName val="석축위치2공구"/>
      <sheetName val="석축집"/>
      <sheetName val="석축위치1공구"/>
      <sheetName val="석축단위"/>
      <sheetName val="표  지"/>
      <sheetName val="자재집계"/>
      <sheetName val="토공집계"/>
      <sheetName val="폐기물"/>
      <sheetName val="구조물집"/>
      <sheetName val="BOX집계"/>
      <sheetName val="철근집"/>
      <sheetName val="BOX3520수량"/>
      <sheetName val="날개벽단15"/>
      <sheetName val="토공산출"/>
      <sheetName val="보수량집계"/>
      <sheetName val="보단위"/>
      <sheetName val="토공종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"/>
      <sheetName val="총괄 (2)"/>
      <sheetName val="총괄(30)"/>
      <sheetName val="슬래브(30)"/>
      <sheetName val="옹벽"/>
      <sheetName val="슬래브 (40)"/>
      <sheetName val="XXXXXX"/>
      <sheetName val="산청"/>
      <sheetName val="수동"/>
      <sheetName val="30mpc본당수량"/>
      <sheetName val="1m당 (2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Sheet2"/>
      <sheetName val="Sheet3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용수개거 내역수량집계표"/>
      <sheetName val="용수개거연장조서"/>
      <sheetName val="용수개거재료집계표"/>
      <sheetName val="용수개거단위수량"/>
      <sheetName val="교대집계"/>
      <sheetName val="총괄토공집계"/>
      <sheetName val="1 line"/>
      <sheetName val="부대공집계(옛날)"/>
      <sheetName val="부대공집계표"/>
      <sheetName val="오수공"/>
      <sheetName val="우수공"/>
      <sheetName val="구내배관"/>
      <sheetName val="BYPASS날개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pldt"/>
      <sheetName val="간지"/>
      <sheetName val="표지"/>
      <sheetName val="총괄집계표"/>
      <sheetName val="자재집계표"/>
      <sheetName val="교대수량집계표"/>
      <sheetName val="Sheet1"/>
      <sheetName val="철근시멘트집계"/>
      <sheetName val="토공단면"/>
      <sheetName val="토공산출근거"/>
      <sheetName val="횡단면도(A1)"/>
      <sheetName val="교대본체(A1)"/>
      <sheetName val="교대(A1)-날개벽 "/>
      <sheetName val="횡단면도(A2)"/>
      <sheetName val="교대(A2)"/>
      <sheetName val="교대(A2)-날개벽"/>
      <sheetName val="구조물공(A2)"/>
      <sheetName val="Sheet3"/>
      <sheetName val="DATA 입력"/>
      <sheetName val="구조물공(A1)"/>
      <sheetName val="box-type옹벽(A1)"/>
      <sheetName val="VXXXXX"/>
      <sheetName val="BOX집계"/>
      <sheetName val="철근집계"/>
      <sheetName val="날개벽단"/>
      <sheetName val="BOX1"/>
      <sheetName val="BOX1 (2)"/>
      <sheetName val="BOX1 (3)"/>
      <sheetName val="날개벽1"/>
      <sheetName val="날개벽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-시청1"/>
      <sheetName val="1-시청2"/>
      <sheetName val="종각집계"/>
      <sheetName val="종각1"/>
      <sheetName val="2-시청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축제공총괄표"/>
      <sheetName val="축제공집계표"/>
      <sheetName val="호안집계표"/>
      <sheetName val="배수통관총괄표"/>
      <sheetName val="배수문집"/>
      <sheetName val="부체집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7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88"/>
    <col collapsed="false" customWidth="true" hidden="false" outlineLevel="0" max="3" min="3" style="1" width="11.88"/>
    <col collapsed="false" customWidth="true" hidden="false" outlineLevel="0" max="4" min="4" style="0" width="16.1"/>
    <col collapsed="false" customWidth="true" hidden="false" outlineLevel="0" max="5" min="5" style="1" width="11.88"/>
    <col collapsed="false" customWidth="true" hidden="false" outlineLevel="0" max="6" min="6" style="0" width="16.32"/>
    <col collapsed="false" customWidth="true" hidden="false" outlineLevel="0" max="7" min="7" style="1" width="11.88"/>
    <col collapsed="false" customWidth="true" hidden="false" outlineLevel="0" max="8" min="8" style="0" width="14.1"/>
    <col collapsed="false" customWidth="true" hidden="false" outlineLevel="0" max="9" min="9" style="1" width="11.88"/>
    <col collapsed="false" customWidth="true" hidden="false" outlineLevel="0" max="10" min="10" style="0" width="16.55"/>
  </cols>
  <sheetData>
    <row r="1" s="3" customFormat="true" ht="24" hidden="false" customHeight="true" outlineLevel="0" collapsed="false">
      <c r="A1" s="2" t="s">
        <v>0</v>
      </c>
      <c r="C1" s="4"/>
      <c r="E1" s="4"/>
      <c r="G1" s="4"/>
      <c r="I1" s="4"/>
    </row>
    <row r="2" s="3" customFormat="true" ht="15" hidden="false" customHeight="true" outlineLevel="0" collapsed="false">
      <c r="A2" s="2"/>
      <c r="C2" s="4"/>
      <c r="E2" s="4"/>
      <c r="G2" s="4"/>
      <c r="I2" s="4"/>
    </row>
    <row r="3" s="7" customFormat="true" ht="19.5" hidden="false" customHeight="true" outlineLevel="0" collapsed="false">
      <c r="A3" s="5" t="s">
        <v>1</v>
      </c>
      <c r="B3" s="5"/>
      <c r="C3" s="5"/>
      <c r="D3" s="5"/>
      <c r="E3" s="5"/>
      <c r="F3" s="6"/>
    </row>
    <row r="4" s="7" customFormat="true" ht="19.5" hidden="false" customHeight="true" outlineLevel="0" collapsed="false">
      <c r="A4" s="8" t="s">
        <v>2</v>
      </c>
      <c r="B4" s="5"/>
      <c r="C4" s="5"/>
      <c r="D4" s="5"/>
      <c r="E4" s="5"/>
      <c r="F4" s="6"/>
    </row>
    <row r="5" s="7" customFormat="true" ht="19.5" hidden="false" customHeight="true" outlineLevel="0" collapsed="false">
      <c r="A5" s="8" t="s">
        <v>3</v>
      </c>
      <c r="B5" s="5"/>
      <c r="C5" s="5"/>
      <c r="D5" s="5"/>
      <c r="E5" s="5"/>
      <c r="F5" s="6"/>
      <c r="H5" s="9"/>
    </row>
    <row r="6" s="7" customFormat="true" ht="19.5" hidden="false" customHeight="true" outlineLevel="0" collapsed="false">
      <c r="A6" s="10" t="s">
        <v>4</v>
      </c>
      <c r="B6" s="10"/>
      <c r="C6" s="10"/>
      <c r="D6" s="10"/>
      <c r="E6" s="10"/>
      <c r="F6" s="11"/>
      <c r="H6" s="12"/>
    </row>
    <row r="7" s="7" customFormat="true" ht="19.5" hidden="false" customHeight="true" outlineLevel="0" collapsed="false">
      <c r="A7" s="10" t="s">
        <v>5</v>
      </c>
      <c r="B7" s="10"/>
      <c r="C7" s="10"/>
      <c r="D7" s="10"/>
      <c r="E7" s="10"/>
      <c r="F7" s="11"/>
      <c r="H7" s="12"/>
    </row>
    <row r="8" s="7" customFormat="true" ht="20.25" hidden="false" customHeight="true" outlineLevel="0" collapsed="false">
      <c r="A8" s="11"/>
      <c r="B8" s="11"/>
      <c r="C8" s="11"/>
      <c r="D8" s="11"/>
      <c r="E8" s="11"/>
      <c r="F8" s="11"/>
      <c r="H8" s="12"/>
    </row>
    <row r="9" s="14" customFormat="true" ht="21" hidden="false" customHeight="true" outlineLevel="0" collapsed="false">
      <c r="A9" s="13" t="s">
        <v>6</v>
      </c>
      <c r="B9" s="13"/>
      <c r="C9" s="13"/>
      <c r="E9" s="15"/>
      <c r="G9" s="15"/>
      <c r="I9" s="15"/>
    </row>
    <row r="10" customFormat="false" ht="16.5" hidden="false" customHeight="true" outlineLevel="0" collapsed="false">
      <c r="A10" s="16"/>
      <c r="B10" s="17"/>
      <c r="C10" s="18"/>
      <c r="D10" s="17"/>
      <c r="E10" s="18"/>
      <c r="F10" s="17"/>
      <c r="G10" s="19"/>
      <c r="H10" s="20"/>
      <c r="J10" s="21" t="s">
        <v>7</v>
      </c>
    </row>
    <row r="11" s="25" customFormat="true" ht="21" hidden="false" customHeight="true" outlineLevel="0" collapsed="false">
      <c r="A11" s="22" t="s">
        <v>8</v>
      </c>
      <c r="B11" s="22"/>
      <c r="C11" s="23" t="s">
        <v>9</v>
      </c>
      <c r="D11" s="23"/>
      <c r="E11" s="24" t="s">
        <v>10</v>
      </c>
      <c r="F11" s="24"/>
      <c r="G11" s="24"/>
      <c r="H11" s="24"/>
      <c r="I11" s="24" t="s">
        <v>11</v>
      </c>
      <c r="J11" s="24"/>
    </row>
    <row r="12" s="25" customFormat="true" ht="21" hidden="false" customHeight="true" outlineLevel="0" collapsed="false">
      <c r="A12" s="22"/>
      <c r="B12" s="22"/>
      <c r="C12" s="23"/>
      <c r="D12" s="23"/>
      <c r="E12" s="26" t="s">
        <v>12</v>
      </c>
      <c r="F12" s="26"/>
      <c r="G12" s="26" t="s">
        <v>13</v>
      </c>
      <c r="H12" s="26"/>
      <c r="I12" s="24"/>
      <c r="J12" s="24"/>
    </row>
    <row r="13" s="25" customFormat="true" ht="21" hidden="false" customHeight="true" outlineLevel="0" collapsed="false">
      <c r="A13" s="22"/>
      <c r="B13" s="22"/>
      <c r="C13" s="27" t="s">
        <v>14</v>
      </c>
      <c r="D13" s="28" t="s">
        <v>15</v>
      </c>
      <c r="E13" s="29" t="s">
        <v>14</v>
      </c>
      <c r="F13" s="26" t="s">
        <v>15</v>
      </c>
      <c r="G13" s="29" t="s">
        <v>14</v>
      </c>
      <c r="H13" s="26" t="s">
        <v>15</v>
      </c>
      <c r="I13" s="29" t="s">
        <v>14</v>
      </c>
      <c r="J13" s="26" t="s">
        <v>15</v>
      </c>
    </row>
    <row r="14" s="25" customFormat="true" ht="27.75" hidden="false" customHeight="true" outlineLevel="0" collapsed="false">
      <c r="A14" s="30" t="s">
        <v>16</v>
      </c>
      <c r="B14" s="30"/>
      <c r="C14" s="31" t="n">
        <f aca="false">C15+C19+C20</f>
        <v>1930667</v>
      </c>
      <c r="D14" s="31" t="n">
        <f aca="false">D15+D19+D20</f>
        <v>840330251400</v>
      </c>
      <c r="E14" s="31" t="n">
        <f aca="false">E15+E19+E20</f>
        <v>131863.3</v>
      </c>
      <c r="F14" s="31" t="n">
        <f aca="false">F15+F19+F20</f>
        <v>31328980138</v>
      </c>
      <c r="G14" s="31" t="n">
        <f aca="false">G15+G19+G20</f>
        <v>52005.2</v>
      </c>
      <c r="H14" s="31" t="n">
        <f aca="false">H15+H19+H20</f>
        <v>14763247288</v>
      </c>
      <c r="I14" s="31" t="n">
        <f aca="false">I15+I19+I20</f>
        <v>2010525.1</v>
      </c>
      <c r="J14" s="31" t="n">
        <f aca="false">J15+J19+J20</f>
        <v>856895984250</v>
      </c>
    </row>
    <row r="15" s="25" customFormat="true" ht="27.75" hidden="false" customHeight="true" outlineLevel="0" collapsed="false">
      <c r="A15" s="32" t="s">
        <v>17</v>
      </c>
      <c r="B15" s="30" t="s">
        <v>18</v>
      </c>
      <c r="C15" s="33" t="n">
        <f aca="false">C16+C17</f>
        <v>1922543</v>
      </c>
      <c r="D15" s="33" t="n">
        <f aca="false">D16+D17</f>
        <v>837565553630</v>
      </c>
      <c r="E15" s="33" t="n">
        <f aca="false">E16+E17</f>
        <v>131560</v>
      </c>
      <c r="F15" s="33" t="n">
        <f aca="false">F16+F17</f>
        <v>31104185198</v>
      </c>
      <c r="G15" s="33" t="n">
        <f aca="false">G16+G17</f>
        <v>51803.2</v>
      </c>
      <c r="H15" s="33" t="n">
        <f aca="false">H16+H17</f>
        <v>14618813688</v>
      </c>
      <c r="I15" s="33" t="n">
        <f aca="false">I16+I17</f>
        <v>2002299.8</v>
      </c>
      <c r="J15" s="33" t="n">
        <f aca="false">J16+J17</f>
        <v>854050925140</v>
      </c>
    </row>
    <row r="16" s="25" customFormat="true" ht="27.75" hidden="false" customHeight="true" outlineLevel="0" collapsed="false">
      <c r="A16" s="32"/>
      <c r="B16" s="30" t="s">
        <v>19</v>
      </c>
      <c r="C16" s="33" t="n">
        <v>1757874</v>
      </c>
      <c r="D16" s="33" t="n">
        <v>777790022750</v>
      </c>
      <c r="E16" s="33" t="n">
        <v>66620</v>
      </c>
      <c r="F16" s="33" t="n">
        <v>28471912961</v>
      </c>
      <c r="G16" s="33" t="n">
        <v>48527.17</v>
      </c>
      <c r="H16" s="33" t="n">
        <v>13191278538</v>
      </c>
      <c r="I16" s="33" t="n">
        <f aca="false">C16+E16-G16</f>
        <v>1775966.83</v>
      </c>
      <c r="J16" s="33" t="n">
        <f aca="false">D16+F16-H16</f>
        <v>793070657173</v>
      </c>
    </row>
    <row r="17" s="25" customFormat="true" ht="27.75" hidden="false" customHeight="true" outlineLevel="0" collapsed="false">
      <c r="A17" s="32"/>
      <c r="B17" s="30" t="s">
        <v>20</v>
      </c>
      <c r="C17" s="33" t="n">
        <v>164669</v>
      </c>
      <c r="D17" s="33" t="n">
        <v>59775530880</v>
      </c>
      <c r="E17" s="33" t="n">
        <v>64940</v>
      </c>
      <c r="F17" s="33" t="n">
        <v>2632272237</v>
      </c>
      <c r="G17" s="33" t="n">
        <v>3276.03</v>
      </c>
      <c r="H17" s="33" t="n">
        <v>1427535150</v>
      </c>
      <c r="I17" s="33" t="n">
        <f aca="false">C17+E17-G17</f>
        <v>226332.97</v>
      </c>
      <c r="J17" s="33" t="n">
        <f aca="false">D17+F17-H17</f>
        <v>60980267967</v>
      </c>
    </row>
    <row r="18" s="25" customFormat="true" ht="27.75" hidden="false" customHeight="true" outlineLevel="0" collapsed="false">
      <c r="A18" s="32"/>
      <c r="B18" s="30" t="s">
        <v>21</v>
      </c>
      <c r="C18" s="33"/>
      <c r="D18" s="33"/>
      <c r="E18" s="33"/>
      <c r="F18" s="33"/>
      <c r="G18" s="33"/>
      <c r="H18" s="33"/>
      <c r="I18" s="33"/>
      <c r="J18" s="33"/>
    </row>
    <row r="19" s="25" customFormat="true" ht="27.75" hidden="false" customHeight="true" outlineLevel="0" collapsed="false">
      <c r="A19" s="30" t="s">
        <v>22</v>
      </c>
      <c r="B19" s="30"/>
      <c r="C19" s="33"/>
      <c r="D19" s="33"/>
      <c r="E19" s="33"/>
      <c r="F19" s="33"/>
      <c r="G19" s="33"/>
      <c r="H19" s="33"/>
      <c r="I19" s="33"/>
      <c r="J19" s="33"/>
    </row>
    <row r="20" s="25" customFormat="true" ht="27.75" hidden="false" customHeight="true" outlineLevel="0" collapsed="false">
      <c r="A20" s="30" t="s">
        <v>23</v>
      </c>
      <c r="B20" s="30"/>
      <c r="C20" s="33" t="n">
        <v>8124</v>
      </c>
      <c r="D20" s="33" t="n">
        <v>2764697770</v>
      </c>
      <c r="E20" s="33" t="n">
        <v>303.3</v>
      </c>
      <c r="F20" s="33" t="n">
        <v>224794940</v>
      </c>
      <c r="G20" s="33" t="n">
        <v>202</v>
      </c>
      <c r="H20" s="33" t="n">
        <v>144433600</v>
      </c>
      <c r="I20" s="33" t="n">
        <f aca="false">C20+E20-G20</f>
        <v>8225.3</v>
      </c>
      <c r="J20" s="33" t="n">
        <f aca="false">D20+F20-H20</f>
        <v>2845059110</v>
      </c>
    </row>
    <row r="21" customFormat="false" ht="14.25" hidden="false" customHeight="true" outlineLevel="0" collapsed="false"/>
    <row r="22" customFormat="false" ht="14.2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</sheetData>
  <mergeCells count="12">
    <mergeCell ref="A9:C9"/>
    <mergeCell ref="A11:B13"/>
    <mergeCell ref="C11:D12"/>
    <mergeCell ref="E11:H11"/>
    <mergeCell ref="I11:J12"/>
    <mergeCell ref="E12:F12"/>
    <mergeCell ref="G12:H12"/>
    <mergeCell ref="A14:B14"/>
    <mergeCell ref="A15:A18"/>
    <mergeCell ref="A19:B19"/>
    <mergeCell ref="A20:B20"/>
    <mergeCell ref="A22:J22"/>
  </mergeCells>
  <printOptions headings="false" gridLines="false" gridLinesSet="true" horizontalCentered="true" verticalCentered="false"/>
  <pageMargins left="0.509722222222222" right="0.479861111111111" top="0.827083333333333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22"/>
    <col collapsed="false" customWidth="true" hidden="false" outlineLevel="0" max="3" min="3" style="1" width="9.88"/>
    <col collapsed="false" customWidth="true" hidden="false" outlineLevel="0" max="4" min="4" style="1" width="14.99"/>
    <col collapsed="false" customWidth="true" hidden="false" outlineLevel="0" max="5" min="5" style="1" width="9.1"/>
    <col collapsed="false" customWidth="true" hidden="false" outlineLevel="0" max="6" min="6" style="1" width="14.99"/>
    <col collapsed="false" customWidth="true" hidden="false" outlineLevel="0" max="7" min="7" style="1" width="9.1"/>
    <col collapsed="false" customWidth="true" hidden="false" outlineLevel="0" max="8" min="8" style="1" width="14.99"/>
    <col collapsed="false" customWidth="true" hidden="false" outlineLevel="0" max="9" min="9" style="1" width="9.1"/>
    <col collapsed="false" customWidth="true" hidden="false" outlineLevel="0" max="10" min="10" style="1" width="14.99"/>
  </cols>
  <sheetData>
    <row r="1" s="14" customFormat="true" ht="25.5" hidden="false" customHeight="true" outlineLevel="0" collapsed="false">
      <c r="A1" s="35" t="s">
        <v>24</v>
      </c>
      <c r="B1" s="35"/>
      <c r="C1" s="35"/>
      <c r="D1" s="15"/>
      <c r="E1" s="15"/>
      <c r="F1" s="15"/>
      <c r="G1" s="15"/>
      <c r="H1" s="15"/>
      <c r="I1" s="15"/>
      <c r="J1" s="15"/>
    </row>
    <row r="2" s="40" customFormat="true" ht="14.25" hidden="false" customHeight="true" outlineLevel="0" collapsed="false">
      <c r="A2" s="36"/>
      <c r="B2" s="36"/>
      <c r="C2" s="36"/>
      <c r="D2" s="36"/>
      <c r="E2" s="37"/>
      <c r="F2" s="37"/>
      <c r="G2" s="37"/>
      <c r="H2" s="38"/>
      <c r="I2" s="38"/>
      <c r="J2" s="39" t="s">
        <v>25</v>
      </c>
    </row>
    <row r="3" s="43" customFormat="true" ht="16.5" hidden="false" customHeight="true" outlineLevel="0" collapsed="false">
      <c r="A3" s="41" t="s">
        <v>26</v>
      </c>
      <c r="B3" s="41"/>
      <c r="C3" s="42" t="s">
        <v>27</v>
      </c>
      <c r="D3" s="42"/>
      <c r="E3" s="42" t="s">
        <v>28</v>
      </c>
      <c r="F3" s="42"/>
      <c r="G3" s="42"/>
      <c r="H3" s="42"/>
      <c r="I3" s="42" t="s">
        <v>29</v>
      </c>
      <c r="J3" s="42"/>
    </row>
    <row r="4" s="43" customFormat="true" ht="16.5" hidden="false" customHeight="true" outlineLevel="0" collapsed="false">
      <c r="A4" s="41"/>
      <c r="B4" s="41"/>
      <c r="C4" s="42"/>
      <c r="D4" s="42"/>
      <c r="E4" s="44" t="s">
        <v>12</v>
      </c>
      <c r="F4" s="44"/>
      <c r="G4" s="44" t="s">
        <v>13</v>
      </c>
      <c r="H4" s="44"/>
      <c r="I4" s="42"/>
      <c r="J4" s="42"/>
    </row>
    <row r="5" s="43" customFormat="true" ht="16.5" hidden="false" customHeight="true" outlineLevel="0" collapsed="false">
      <c r="A5" s="41"/>
      <c r="B5" s="41"/>
      <c r="C5" s="45" t="s">
        <v>14</v>
      </c>
      <c r="D5" s="45" t="s">
        <v>15</v>
      </c>
      <c r="E5" s="45" t="s">
        <v>14</v>
      </c>
      <c r="F5" s="45" t="s">
        <v>15</v>
      </c>
      <c r="G5" s="45" t="s">
        <v>14</v>
      </c>
      <c r="H5" s="45" t="s">
        <v>15</v>
      </c>
      <c r="I5" s="45" t="s">
        <v>14</v>
      </c>
      <c r="J5" s="45" t="s">
        <v>15</v>
      </c>
    </row>
    <row r="6" s="43" customFormat="true" ht="16.5" hidden="false" customHeight="true" outlineLevel="0" collapsed="false">
      <c r="A6" s="46" t="s">
        <v>30</v>
      </c>
      <c r="B6" s="46"/>
      <c r="C6" s="47" t="n">
        <v>1930666.9</v>
      </c>
      <c r="D6" s="47" t="n">
        <v>840330251400</v>
      </c>
      <c r="E6" s="47" t="n">
        <v>131863.47</v>
      </c>
      <c r="F6" s="47" t="n">
        <v>31328980138</v>
      </c>
      <c r="G6" s="47" t="n">
        <v>52005.18</v>
      </c>
      <c r="H6" s="47" t="n">
        <v>14763247288</v>
      </c>
      <c r="I6" s="47" t="n">
        <v>2010525.19</v>
      </c>
      <c r="J6" s="47" t="n">
        <v>856895984250</v>
      </c>
    </row>
    <row r="7" s="43" customFormat="true" ht="16.5" hidden="false" customHeight="true" outlineLevel="0" collapsed="false">
      <c r="A7" s="48" t="s">
        <v>31</v>
      </c>
      <c r="B7" s="46" t="s">
        <v>32</v>
      </c>
      <c r="C7" s="49" t="n">
        <v>1325942.66</v>
      </c>
      <c r="D7" s="49" t="n">
        <v>259024236287</v>
      </c>
      <c r="E7" s="49" t="n">
        <v>123840</v>
      </c>
      <c r="F7" s="49" t="n">
        <v>17260718368</v>
      </c>
      <c r="G7" s="49" t="n">
        <v>45726.6</v>
      </c>
      <c r="H7" s="49" t="n">
        <v>12508647278</v>
      </c>
      <c r="I7" s="49" t="n">
        <v>1404056</v>
      </c>
      <c r="J7" s="49" t="n">
        <v>263776307377</v>
      </c>
    </row>
    <row r="8" s="43" customFormat="true" ht="16.5" hidden="false" customHeight="true" outlineLevel="0" collapsed="false">
      <c r="A8" s="48"/>
      <c r="B8" s="46" t="s">
        <v>33</v>
      </c>
      <c r="C8" s="49" t="n">
        <v>115319.86</v>
      </c>
      <c r="D8" s="50" t="n">
        <v>61114296170</v>
      </c>
      <c r="E8" s="50" t="n">
        <v>72395.29</v>
      </c>
      <c r="F8" s="50" t="n">
        <v>9242573061</v>
      </c>
      <c r="G8" s="50" t="n">
        <v>8900</v>
      </c>
      <c r="H8" s="50" t="n">
        <v>6292847620</v>
      </c>
      <c r="I8" s="50" t="n">
        <v>178815.15</v>
      </c>
      <c r="J8" s="50" t="n">
        <v>64064021611</v>
      </c>
    </row>
    <row r="9" s="43" customFormat="true" ht="16.5" hidden="false" customHeight="true" outlineLevel="0" collapsed="false">
      <c r="A9" s="48"/>
      <c r="B9" s="46" t="s">
        <v>34</v>
      </c>
      <c r="C9" s="49" t="n">
        <v>93588.71</v>
      </c>
      <c r="D9" s="50" t="n">
        <v>7496097066</v>
      </c>
      <c r="E9" s="50" t="n">
        <v>1004.29</v>
      </c>
      <c r="F9" s="50" t="n">
        <v>199704750</v>
      </c>
      <c r="G9" s="50" t="n">
        <v>2304</v>
      </c>
      <c r="H9" s="50" t="n">
        <v>435512020</v>
      </c>
      <c r="I9" s="50" t="n">
        <v>92289</v>
      </c>
      <c r="J9" s="50" t="n">
        <v>7260289796</v>
      </c>
    </row>
    <row r="10" s="43" customFormat="true" ht="16.5" hidden="false" customHeight="true" outlineLevel="0" collapsed="false">
      <c r="A10" s="48"/>
      <c r="B10" s="46" t="s">
        <v>35</v>
      </c>
      <c r="C10" s="49" t="n">
        <v>28262.4</v>
      </c>
      <c r="D10" s="50" t="n">
        <v>4202784330</v>
      </c>
      <c r="E10" s="50" t="n">
        <v>5830</v>
      </c>
      <c r="F10" s="50" t="n">
        <v>3362516020</v>
      </c>
      <c r="G10" s="50" t="n">
        <v>1332</v>
      </c>
      <c r="H10" s="50" t="n">
        <v>77565170</v>
      </c>
      <c r="I10" s="50" t="n">
        <v>32760.4</v>
      </c>
      <c r="J10" s="50" t="n">
        <v>7487735180</v>
      </c>
    </row>
    <row r="11" s="43" customFormat="true" ht="16.5" hidden="false" customHeight="true" outlineLevel="0" collapsed="false">
      <c r="A11" s="48"/>
      <c r="B11" s="46" t="s">
        <v>36</v>
      </c>
      <c r="C11" s="49" t="n">
        <v>98360.5</v>
      </c>
      <c r="D11" s="50" t="n">
        <v>6352408242</v>
      </c>
      <c r="E11" s="50" t="n">
        <v>6156.37</v>
      </c>
      <c r="F11" s="50" t="n">
        <v>275464290</v>
      </c>
      <c r="G11" s="50" t="n">
        <v>11339</v>
      </c>
      <c r="H11" s="50" t="n">
        <v>281073080</v>
      </c>
      <c r="I11" s="50" t="n">
        <v>93177.87</v>
      </c>
      <c r="J11" s="50" t="n">
        <v>6346799452</v>
      </c>
    </row>
    <row r="12" s="43" customFormat="true" ht="16.5" hidden="false" customHeight="true" outlineLevel="0" collapsed="false">
      <c r="A12" s="48"/>
      <c r="B12" s="46" t="s">
        <v>37</v>
      </c>
      <c r="C12" s="49" t="n">
        <v>990411.19</v>
      </c>
      <c r="D12" s="50" t="n">
        <v>179858650479</v>
      </c>
      <c r="E12" s="50" t="n">
        <v>38454.81</v>
      </c>
      <c r="F12" s="50" t="n">
        <v>4180460247</v>
      </c>
      <c r="G12" s="50" t="n">
        <v>21851.6</v>
      </c>
      <c r="H12" s="50" t="n">
        <v>5421649388</v>
      </c>
      <c r="I12" s="50" t="n">
        <v>1007014.4</v>
      </c>
      <c r="J12" s="50" t="n">
        <v>178617461338</v>
      </c>
    </row>
    <row r="13" s="43" customFormat="true" ht="16.5" hidden="false" customHeight="true" outlineLevel="0" collapsed="false">
      <c r="A13" s="48" t="s">
        <v>38</v>
      </c>
      <c r="B13" s="46" t="s">
        <v>32</v>
      </c>
      <c r="C13" s="49" t="n">
        <v>73599.24</v>
      </c>
      <c r="D13" s="49" t="n">
        <v>54693065727</v>
      </c>
      <c r="E13" s="49" t="n">
        <v>2332.71</v>
      </c>
      <c r="F13" s="49" t="n">
        <v>1516014780</v>
      </c>
      <c r="G13" s="49" t="n">
        <v>6265</v>
      </c>
      <c r="H13" s="49" t="n">
        <v>2158254510</v>
      </c>
      <c r="I13" s="49" t="n">
        <v>69667</v>
      </c>
      <c r="J13" s="49" t="n">
        <v>54050825997</v>
      </c>
      <c r="K13" s="51"/>
    </row>
    <row r="14" s="43" customFormat="true" ht="16.5" hidden="false" customHeight="true" outlineLevel="0" collapsed="false">
      <c r="A14" s="48"/>
      <c r="B14" s="46" t="s">
        <v>39</v>
      </c>
      <c r="C14" s="52" t="n">
        <v>55148.94</v>
      </c>
      <c r="D14" s="52" t="n">
        <v>34796025272</v>
      </c>
      <c r="E14" s="50" t="n">
        <v>693.9</v>
      </c>
      <c r="F14" s="50" t="n">
        <v>294945750</v>
      </c>
      <c r="G14" s="50" t="n">
        <v>6146.42</v>
      </c>
      <c r="H14" s="50" t="n">
        <v>2132106750</v>
      </c>
      <c r="I14" s="50" t="n">
        <v>49697</v>
      </c>
      <c r="J14" s="50" t="n">
        <v>32958864272</v>
      </c>
    </row>
    <row r="15" s="43" customFormat="true" ht="16.5" hidden="false" customHeight="true" outlineLevel="0" collapsed="false">
      <c r="A15" s="48"/>
      <c r="B15" s="46" t="s">
        <v>40</v>
      </c>
      <c r="C15" s="52" t="n">
        <v>171.01</v>
      </c>
      <c r="D15" s="52" t="n">
        <v>44398690</v>
      </c>
      <c r="E15" s="50" t="n">
        <v>842.17</v>
      </c>
      <c r="F15" s="50" t="n">
        <v>138945800</v>
      </c>
      <c r="G15" s="50" t="n">
        <v>0</v>
      </c>
      <c r="H15" s="50" t="n">
        <v>0</v>
      </c>
      <c r="I15" s="50" t="n">
        <v>1013.18</v>
      </c>
      <c r="J15" s="50" t="n">
        <v>183344490</v>
      </c>
    </row>
    <row r="16" s="43" customFormat="true" ht="16.5" hidden="false" customHeight="true" outlineLevel="0" collapsed="false">
      <c r="A16" s="48"/>
      <c r="B16" s="46" t="s">
        <v>37</v>
      </c>
      <c r="C16" s="52" t="n">
        <v>18279.29</v>
      </c>
      <c r="D16" s="52" t="n">
        <v>19852641765</v>
      </c>
      <c r="E16" s="50" t="n">
        <v>796.64</v>
      </c>
      <c r="F16" s="50" t="n">
        <v>1082123230</v>
      </c>
      <c r="G16" s="50" t="n">
        <v>119.16</v>
      </c>
      <c r="H16" s="50" t="n">
        <v>26147760</v>
      </c>
      <c r="I16" s="50" t="n">
        <v>18956.77</v>
      </c>
      <c r="J16" s="50" t="n">
        <v>20908617235</v>
      </c>
    </row>
    <row r="17" s="43" customFormat="true" ht="16.5" hidden="false" customHeight="true" outlineLevel="0" collapsed="false">
      <c r="A17" s="53" t="s">
        <v>41</v>
      </c>
      <c r="B17" s="46" t="s">
        <v>32</v>
      </c>
      <c r="C17" s="52" t="n">
        <v>513613</v>
      </c>
      <c r="D17" s="52" t="n">
        <v>142578241477</v>
      </c>
      <c r="E17" s="52" t="n">
        <v>5202</v>
      </c>
      <c r="F17" s="52" t="n">
        <v>511209456</v>
      </c>
      <c r="G17" s="54" t="n">
        <v>0</v>
      </c>
      <c r="H17" s="54" t="n">
        <v>0</v>
      </c>
      <c r="I17" s="50" t="n">
        <v>518815</v>
      </c>
      <c r="J17" s="50" t="n">
        <v>143089450933</v>
      </c>
    </row>
    <row r="18" s="43" customFormat="true" ht="16.5" hidden="false" customHeight="true" outlineLevel="0" collapsed="false">
      <c r="A18" s="53"/>
      <c r="B18" s="46" t="s">
        <v>42</v>
      </c>
      <c r="C18" s="52" t="n">
        <v>0</v>
      </c>
      <c r="D18" s="52" t="n">
        <v>0</v>
      </c>
      <c r="E18" s="52"/>
      <c r="F18" s="52"/>
      <c r="G18" s="52"/>
      <c r="H18" s="52"/>
      <c r="I18" s="50" t="n">
        <v>0</v>
      </c>
      <c r="J18" s="50" t="n">
        <v>0</v>
      </c>
    </row>
    <row r="19" s="57" customFormat="true" ht="16.5" hidden="false" customHeight="true" outlineLevel="0" collapsed="false">
      <c r="A19" s="53"/>
      <c r="B19" s="55" t="s">
        <v>43</v>
      </c>
      <c r="C19" s="49" t="n">
        <v>513613</v>
      </c>
      <c r="D19" s="50" t="n">
        <v>142578241477</v>
      </c>
      <c r="E19" s="56" t="n">
        <v>5202</v>
      </c>
      <c r="F19" s="50" t="n">
        <v>511209456</v>
      </c>
      <c r="G19" s="56" t="n">
        <v>0</v>
      </c>
      <c r="H19" s="50" t="n">
        <v>0</v>
      </c>
      <c r="I19" s="50" t="n">
        <v>518815</v>
      </c>
      <c r="J19" s="50" t="n">
        <v>143089450933</v>
      </c>
    </row>
    <row r="20" s="43" customFormat="true" ht="16.5" hidden="false" customHeight="true" outlineLevel="0" collapsed="false">
      <c r="A20" s="53" t="s">
        <v>44</v>
      </c>
      <c r="B20" s="46" t="s">
        <v>45</v>
      </c>
      <c r="C20" s="49" t="n">
        <v>17452</v>
      </c>
      <c r="D20" s="49" t="n">
        <v>382130978099</v>
      </c>
      <c r="E20" s="49" t="n">
        <v>484</v>
      </c>
      <c r="F20" s="49" t="n">
        <v>11871037534</v>
      </c>
      <c r="G20" s="49" t="n">
        <v>13</v>
      </c>
      <c r="H20" s="49" t="n">
        <v>96345500</v>
      </c>
      <c r="I20" s="50" t="n">
        <v>17923</v>
      </c>
      <c r="J20" s="50" t="n">
        <v>393905670133</v>
      </c>
    </row>
    <row r="21" s="43" customFormat="true" ht="16.5" hidden="false" customHeight="true" outlineLevel="0" collapsed="false">
      <c r="A21" s="53"/>
      <c r="B21" s="46" t="s">
        <v>46</v>
      </c>
      <c r="C21" s="49" t="n">
        <v>342</v>
      </c>
      <c r="D21" s="50" t="n">
        <v>2821268900</v>
      </c>
      <c r="E21" s="56" t="n">
        <v>22</v>
      </c>
      <c r="F21" s="50" t="n">
        <v>599720770</v>
      </c>
      <c r="G21" s="56" t="n">
        <v>13</v>
      </c>
      <c r="H21" s="50" t="n">
        <v>96345500</v>
      </c>
      <c r="I21" s="50" t="n">
        <v>351</v>
      </c>
      <c r="J21" s="50" t="n">
        <v>3324644170</v>
      </c>
    </row>
    <row r="22" s="57" customFormat="true" ht="16.5" hidden="false" customHeight="true" outlineLevel="0" collapsed="false">
      <c r="A22" s="53"/>
      <c r="B22" s="55" t="s">
        <v>47</v>
      </c>
      <c r="C22" s="49" t="n">
        <v>17110</v>
      </c>
      <c r="D22" s="50" t="n">
        <v>379309709199</v>
      </c>
      <c r="E22" s="56" t="n">
        <v>462</v>
      </c>
      <c r="F22" s="50" t="n">
        <v>11271316764</v>
      </c>
      <c r="G22" s="56" t="n">
        <v>0</v>
      </c>
      <c r="H22" s="50" t="n">
        <v>0</v>
      </c>
      <c r="I22" s="50" t="n">
        <v>17572</v>
      </c>
      <c r="J22" s="50" t="n">
        <v>390581025963</v>
      </c>
    </row>
    <row r="23" s="43" customFormat="true" ht="16.5" hidden="false" customHeight="true" outlineLevel="0" collapsed="false">
      <c r="A23" s="53" t="s">
        <v>48</v>
      </c>
      <c r="B23" s="46" t="s">
        <v>45</v>
      </c>
      <c r="C23" s="49" t="n">
        <v>31</v>
      </c>
      <c r="D23" s="49" t="n">
        <v>190729810</v>
      </c>
      <c r="E23" s="56" t="n">
        <v>0</v>
      </c>
      <c r="F23" s="56" t="n">
        <v>0</v>
      </c>
      <c r="G23" s="56"/>
      <c r="H23" s="50"/>
      <c r="I23" s="50" t="n">
        <v>31</v>
      </c>
      <c r="J23" s="50" t="n">
        <v>190729810</v>
      </c>
    </row>
    <row r="24" s="43" customFormat="true" ht="16.5" hidden="false" customHeight="true" outlineLevel="0" collapsed="false">
      <c r="A24" s="53"/>
      <c r="B24" s="46" t="s">
        <v>49</v>
      </c>
      <c r="C24" s="49" t="n">
        <v>0</v>
      </c>
      <c r="D24" s="50" t="n">
        <v>0</v>
      </c>
      <c r="E24" s="56"/>
      <c r="F24" s="50"/>
      <c r="G24" s="56"/>
      <c r="H24" s="50"/>
      <c r="I24" s="50" t="n">
        <v>0</v>
      </c>
      <c r="J24" s="50" t="n">
        <v>0</v>
      </c>
    </row>
    <row r="25" s="57" customFormat="true" ht="16.5" hidden="false" customHeight="true" outlineLevel="0" collapsed="false">
      <c r="A25" s="53"/>
      <c r="B25" s="55" t="s">
        <v>50</v>
      </c>
      <c r="C25" s="49" t="n">
        <v>31</v>
      </c>
      <c r="D25" s="50" t="n">
        <v>190729810</v>
      </c>
      <c r="E25" s="56" t="n">
        <v>0</v>
      </c>
      <c r="F25" s="50" t="n">
        <v>0</v>
      </c>
      <c r="G25" s="56" t="n">
        <v>0</v>
      </c>
      <c r="H25" s="50" t="n">
        <v>0</v>
      </c>
      <c r="I25" s="50" t="n">
        <v>31</v>
      </c>
      <c r="J25" s="50" t="n">
        <v>190729810</v>
      </c>
    </row>
    <row r="26" s="43" customFormat="true" ht="16.5" hidden="false" customHeight="true" outlineLevel="0" collapsed="false">
      <c r="A26" s="46" t="s">
        <v>51</v>
      </c>
      <c r="B26" s="46"/>
      <c r="C26" s="58" t="n">
        <v>0</v>
      </c>
      <c r="D26" s="59" t="n">
        <v>0</v>
      </c>
      <c r="E26" s="56"/>
      <c r="F26" s="50"/>
      <c r="G26" s="60"/>
      <c r="H26" s="59"/>
      <c r="I26" s="50" t="n">
        <v>0</v>
      </c>
      <c r="J26" s="50" t="n">
        <v>0</v>
      </c>
    </row>
    <row r="27" s="43" customFormat="true" ht="16.5" hidden="false" customHeight="true" outlineLevel="0" collapsed="false">
      <c r="A27" s="46" t="s">
        <v>52</v>
      </c>
      <c r="B27" s="46"/>
      <c r="C27" s="58" t="n">
        <v>0</v>
      </c>
      <c r="D27" s="59" t="n">
        <v>0</v>
      </c>
      <c r="E27" s="56"/>
      <c r="F27" s="50"/>
      <c r="G27" s="60"/>
      <c r="H27" s="59"/>
      <c r="I27" s="50" t="n">
        <v>0</v>
      </c>
      <c r="J27" s="50" t="n">
        <v>0</v>
      </c>
    </row>
    <row r="28" s="43" customFormat="true" ht="16.5" hidden="false" customHeight="true" outlineLevel="0" collapsed="false">
      <c r="A28" s="46" t="s">
        <v>53</v>
      </c>
      <c r="B28" s="46"/>
      <c r="C28" s="58" t="n">
        <v>0</v>
      </c>
      <c r="D28" s="59" t="n">
        <v>0</v>
      </c>
      <c r="E28" s="56"/>
      <c r="F28" s="50"/>
      <c r="G28" s="60"/>
      <c r="H28" s="59"/>
      <c r="I28" s="50" t="n">
        <v>0</v>
      </c>
      <c r="J28" s="50" t="n">
        <v>0</v>
      </c>
    </row>
    <row r="29" s="43" customFormat="true" ht="16.5" hidden="false" customHeight="true" outlineLevel="0" collapsed="false">
      <c r="A29" s="46" t="s">
        <v>54</v>
      </c>
      <c r="B29" s="46"/>
      <c r="C29" s="58" t="n">
        <v>0</v>
      </c>
      <c r="D29" s="59" t="n">
        <v>0</v>
      </c>
      <c r="E29" s="56"/>
      <c r="F29" s="50"/>
      <c r="G29" s="60"/>
      <c r="H29" s="59"/>
      <c r="I29" s="50" t="n">
        <v>0</v>
      </c>
      <c r="J29" s="50" t="n">
        <v>0</v>
      </c>
    </row>
    <row r="30" s="43" customFormat="true" ht="16.5" hidden="false" customHeight="true" outlineLevel="0" collapsed="false">
      <c r="A30" s="61" t="s">
        <v>55</v>
      </c>
      <c r="B30" s="61"/>
      <c r="C30" s="58" t="n">
        <v>0</v>
      </c>
      <c r="D30" s="59" t="n">
        <v>0</v>
      </c>
      <c r="E30" s="56"/>
      <c r="F30" s="50"/>
      <c r="G30" s="60"/>
      <c r="H30" s="59"/>
      <c r="I30" s="50" t="n">
        <v>0</v>
      </c>
      <c r="J30" s="50" t="n">
        <v>0</v>
      </c>
    </row>
    <row r="31" s="43" customFormat="true" ht="16.5" hidden="false" customHeight="true" outlineLevel="0" collapsed="false">
      <c r="A31" s="46" t="s">
        <v>56</v>
      </c>
      <c r="B31" s="46"/>
      <c r="C31" s="58" t="n">
        <v>29</v>
      </c>
      <c r="D31" s="59" t="n">
        <v>1713000000</v>
      </c>
      <c r="E31" s="56" t="n">
        <v>4</v>
      </c>
      <c r="F31" s="50" t="n">
        <v>170000000</v>
      </c>
      <c r="G31" s="60"/>
      <c r="H31" s="59"/>
      <c r="I31" s="50" t="n">
        <v>33</v>
      </c>
      <c r="J31" s="50" t="n">
        <v>1883000000</v>
      </c>
    </row>
  </sheetData>
  <mergeCells count="20">
    <mergeCell ref="A1:C1"/>
    <mergeCell ref="A2:D2"/>
    <mergeCell ref="A3:B5"/>
    <mergeCell ref="C3:D4"/>
    <mergeCell ref="E3:H3"/>
    <mergeCell ref="I3:J4"/>
    <mergeCell ref="E4:F4"/>
    <mergeCell ref="G4:H4"/>
    <mergeCell ref="A6:B6"/>
    <mergeCell ref="A7:A12"/>
    <mergeCell ref="A13:A16"/>
    <mergeCell ref="A17:A19"/>
    <mergeCell ref="A20:A22"/>
    <mergeCell ref="A23:A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670138888888889" right="0.640277777777778" top="0.5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62" width="23.21"/>
    <col collapsed="false" customWidth="true" hidden="false" outlineLevel="0" max="2" min="2" style="62" width="0.99"/>
    <col collapsed="false" customWidth="true" hidden="false" outlineLevel="0" max="3" min="3" style="62" width="24.99"/>
    <col collapsed="false" customWidth="false" hidden="false" outlineLevel="0" max="257" min="4" style="62" width="7.1"/>
  </cols>
  <sheetData>
    <row r="1" customFormat="false" ht="12.75" hidden="false" customHeight="false" outlineLevel="0" collapsed="false">
      <c r="A1" s="63" t="s">
        <v>57</v>
      </c>
    </row>
    <row r="2" customFormat="false" ht="13.5" hidden="false" customHeight="false" outlineLevel="0" collapsed="false">
      <c r="A2" s="64" t="s">
        <v>58</v>
      </c>
    </row>
    <row r="3" customFormat="false" ht="13.5" hidden="false" customHeight="false" outlineLevel="0" collapsed="false">
      <c r="A3" s="65" t="s">
        <v>59</v>
      </c>
      <c r="C3" s="66" t="s">
        <v>60</v>
      </c>
    </row>
    <row r="4" customFormat="false" ht="12.75" hidden="false" customHeight="false" outlineLevel="0" collapsed="false">
      <c r="A4" s="6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7" t="s">
        <v>61</v>
      </c>
    </row>
    <row r="8" customFormat="false" ht="12.75" hidden="false" customHeight="false" outlineLevel="0" collapsed="false">
      <c r="A8" s="68" t="s">
        <v>62</v>
      </c>
    </row>
    <row r="9" customFormat="false" ht="12.75" hidden="false" customHeight="false" outlineLevel="0" collapsed="false">
      <c r="A9" s="69" t="s">
        <v>63</v>
      </c>
    </row>
    <row r="10" customFormat="false" ht="12.75" hidden="false" customHeight="false" outlineLevel="0" collapsed="false">
      <c r="A10" s="68" t="s">
        <v>64</v>
      </c>
    </row>
    <row r="11" customFormat="false" ht="13.5" hidden="false" customHeight="false" outlineLevel="0" collapsed="false">
      <c r="A11" s="70" t="s">
        <v>6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6" t="s">
        <v>6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6" t="s">
        <v>67</v>
      </c>
    </row>
    <row r="20" customFormat="false" ht="12.75" hidden="false" customHeight="false" outlineLevel="0" collapsed="false">
      <c r="A20" s="71" t="s">
        <v>68</v>
      </c>
    </row>
    <row r="26" customFormat="false" ht="13.5" hidden="false" customHeight="false" outlineLevel="0" collapsed="false">
      <c r="C26" s="72" t="s">
        <v>6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8:35:08Z</dcterms:created>
  <dc:creator>이기우</dc:creator>
  <dc:description/>
  <dc:language>en-US</dc:language>
  <cp:lastModifiedBy>SEC</cp:lastModifiedBy>
  <cp:lastPrinted>2011-05-26T02:15:54Z</cp:lastPrinted>
  <dcterms:modified xsi:type="dcterms:W3CDTF">2011-09-07T02:53:04Z</dcterms:modified>
  <cp:revision>0</cp:revision>
  <dc:subject/>
  <dc:title/>
</cp:coreProperties>
</file>